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IC" sheetId="1" state="visible" r:id="rId2"/>
    <sheet name="VIID" sheetId="2" state="visible" r:id="rId3"/>
    <sheet name="VIIE" sheetId="3" state="visible" r:id="rId4"/>
    <sheet name="Sheet1" sheetId="4" state="hidden" r:id="rId5"/>
    <sheet name="Sheet2" sheetId="5" state="hidden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37">
  <si>
    <t xml:space="preserve">Bangladesh International School &amp; College</t>
  </si>
  <si>
    <t xml:space="preserve">DOHS, Mohakhali, Dhaka Cantonment, Dhaka</t>
  </si>
  <si>
    <t xml:space="preserve">Attendance Report - 2023</t>
  </si>
  <si>
    <t xml:space="preserve">Std. VIIC (Nat'l) Amber</t>
  </si>
  <si>
    <t xml:space="preserve">ID</t>
  </si>
  <si>
    <t xml:space="preserve">Roll No</t>
  </si>
  <si>
    <t xml:space="preserve">Name of Students</t>
  </si>
  <si>
    <t xml:space="preserve">January</t>
  </si>
  <si>
    <t xml:space="preserve">Late</t>
  </si>
  <si>
    <t xml:space="preserve">February</t>
  </si>
  <si>
    <t xml:space="preserve">March</t>
  </si>
  <si>
    <t xml:space="preserve">Total Class=21days</t>
  </si>
  <si>
    <t xml:space="preserve">Total Class=15days</t>
  </si>
  <si>
    <t xml:space="preserve">Total Class=14days</t>
  </si>
  <si>
    <t xml:space="preserve"> Present</t>
  </si>
  <si>
    <t xml:space="preserve">Absent</t>
  </si>
  <si>
    <t xml:space="preserve">Percentage of Present </t>
  </si>
  <si>
    <t xml:space="preserve">Reason</t>
  </si>
  <si>
    <t xml:space="preserve">000248</t>
  </si>
  <si>
    <t xml:space="preserve">Arnob Rahman</t>
  </si>
  <si>
    <t xml:space="preserve">003518</t>
  </si>
  <si>
    <t xml:space="preserve">Mahnoor Sharmeen Islam</t>
  </si>
  <si>
    <t xml:space="preserve">002515</t>
  </si>
  <si>
    <t xml:space="preserve">Abzaree Al Zaman</t>
  </si>
  <si>
    <t xml:space="preserve">005729</t>
  </si>
  <si>
    <t xml:space="preserve">Nufayelur Rahman</t>
  </si>
  <si>
    <t xml:space="preserve">003476</t>
  </si>
  <si>
    <t xml:space="preserve">Aayan Hemayet</t>
  </si>
  <si>
    <t xml:space="preserve">002988</t>
  </si>
  <si>
    <t xml:space="preserve">Ishrar Ilman Chowdhury</t>
  </si>
  <si>
    <t xml:space="preserve">000220</t>
  </si>
  <si>
    <t xml:space="preserve">Oisharjo Saha</t>
  </si>
  <si>
    <t xml:space="preserve">004783</t>
  </si>
  <si>
    <t xml:space="preserve">Adri Halder</t>
  </si>
  <si>
    <t xml:space="preserve">000339</t>
  </si>
  <si>
    <t xml:space="preserve">Ziad Mahfuz Ohee</t>
  </si>
  <si>
    <t xml:space="preserve">004689</t>
  </si>
  <si>
    <t xml:space="preserve">Fatima Mahmood Zara</t>
  </si>
  <si>
    <t xml:space="preserve">006102</t>
  </si>
  <si>
    <t xml:space="preserve">Showharda Swagato Dey</t>
  </si>
  <si>
    <t xml:space="preserve">000389</t>
  </si>
  <si>
    <t xml:space="preserve">Labeeb Rahman</t>
  </si>
  <si>
    <t xml:space="preserve">000372</t>
  </si>
  <si>
    <t xml:space="preserve">Tahmeed Munir</t>
  </si>
  <si>
    <t xml:space="preserve">000218</t>
  </si>
  <si>
    <t xml:space="preserve">Raif Uz Zaman Riyad</t>
  </si>
  <si>
    <t xml:space="preserve">000253</t>
  </si>
  <si>
    <t xml:space="preserve">Md. Ahnaf Jahin Rahman</t>
  </si>
  <si>
    <t xml:space="preserve">000356</t>
  </si>
  <si>
    <t xml:space="preserve">Pranjol Raha</t>
  </si>
  <si>
    <t xml:space="preserve">000214</t>
  </si>
  <si>
    <t xml:space="preserve">A.K.M Laiyaz Nabi</t>
  </si>
  <si>
    <t xml:space="preserve">005187</t>
  </si>
  <si>
    <t xml:space="preserve">Arjya Akrsun</t>
  </si>
  <si>
    <t xml:space="preserve">005406</t>
  </si>
  <si>
    <t xml:space="preserve">Mimraha Masnun</t>
  </si>
  <si>
    <t xml:space="preserve">004020</t>
  </si>
  <si>
    <t xml:space="preserve">Tahsin Ahsan Faruque</t>
  </si>
  <si>
    <t xml:space="preserve">002351</t>
  </si>
  <si>
    <t xml:space="preserve">Ahmed Yafi Imtiaz</t>
  </si>
  <si>
    <t xml:space="preserve">002534</t>
  </si>
  <si>
    <t xml:space="preserve">Aouf Ibn Arif</t>
  </si>
  <si>
    <t xml:space="preserve">004418</t>
  </si>
  <si>
    <t xml:space="preserve">Momo Binte Shahid</t>
  </si>
  <si>
    <t xml:space="preserve">006069</t>
  </si>
  <si>
    <t xml:space="preserve">Sameera Yasmin</t>
  </si>
  <si>
    <t xml:space="preserve">000352</t>
  </si>
  <si>
    <t xml:space="preserve">Eshra Mehjabin Abonti</t>
  </si>
  <si>
    <t xml:space="preserve">006466</t>
  </si>
  <si>
    <t xml:space="preserve">Ali Ahsan Araf Ansari</t>
  </si>
  <si>
    <t xml:space="preserve">000269</t>
  </si>
  <si>
    <t xml:space="preserve">Fahim Zakir</t>
  </si>
  <si>
    <t xml:space="preserve">004680</t>
  </si>
  <si>
    <t xml:space="preserve">Tahmid Shahriar</t>
  </si>
  <si>
    <t xml:space="preserve">002587</t>
  </si>
  <si>
    <t xml:space="preserve">Ahiyan Shamsuddin</t>
  </si>
  <si>
    <t xml:space="preserve">004723</t>
  </si>
  <si>
    <t xml:space="preserve">Naba Nawar Hassan</t>
  </si>
  <si>
    <t xml:space="preserve">005484</t>
  </si>
  <si>
    <t xml:space="preserve">Md Tamjid Mustahsan</t>
  </si>
  <si>
    <t xml:space="preserve">006527</t>
  </si>
  <si>
    <t xml:space="preserve">Pariza Ahmad Norah</t>
  </si>
  <si>
    <t xml:space="preserve">004681</t>
  </si>
  <si>
    <t xml:space="preserve">Taheem Al Areeb</t>
  </si>
  <si>
    <t xml:space="preserve">000390</t>
  </si>
  <si>
    <t xml:space="preserve">Sabiha Islam Sayan</t>
  </si>
  <si>
    <t xml:space="preserve">005544</t>
  </si>
  <si>
    <t xml:space="preserve">Naoar Binte Rafiq</t>
  </si>
  <si>
    <t xml:space="preserve">000254</t>
  </si>
  <si>
    <t xml:space="preserve">Rifayet Hossain Ramim</t>
  </si>
  <si>
    <t xml:space="preserve">000239</t>
  </si>
  <si>
    <t xml:space="preserve">K M Raksan Ferdaus</t>
  </si>
  <si>
    <t xml:space="preserve">003962</t>
  </si>
  <si>
    <t xml:space="preserve">Fatima Maisun</t>
  </si>
  <si>
    <t xml:space="preserve">006145</t>
  </si>
  <si>
    <t xml:space="preserve">Zarif Mahdi Khan</t>
  </si>
  <si>
    <t xml:space="preserve">004639</t>
  </si>
  <si>
    <t xml:space="preserve">Md Wasi Raied Joy</t>
  </si>
  <si>
    <t xml:space="preserve">005586</t>
  </si>
  <si>
    <t xml:space="preserve">Rizwan Ahmed (Irfan)</t>
  </si>
  <si>
    <t xml:space="preserve">000396</t>
  </si>
  <si>
    <t xml:space="preserve">Nahian Tasnim</t>
  </si>
  <si>
    <t xml:space="preserve">006715</t>
  </si>
  <si>
    <t xml:space="preserve">Samia Sultana</t>
  </si>
  <si>
    <t xml:space="preserve">003649</t>
  </si>
  <si>
    <t xml:space="preserve">Fariha Haque</t>
  </si>
  <si>
    <t xml:space="preserve">004510</t>
  </si>
  <si>
    <t xml:space="preserve">Samira Sultana Sraboni</t>
  </si>
  <si>
    <t xml:space="preserve">005579</t>
  </si>
  <si>
    <t xml:space="preserve">Muhammad Mahrus Islam Sajeed</t>
  </si>
  <si>
    <t xml:space="preserve">002543</t>
  </si>
  <si>
    <t xml:space="preserve">Juhayer Rahman</t>
  </si>
  <si>
    <t xml:space="preserve">006810</t>
  </si>
  <si>
    <t xml:space="preserve">ARM Aiman Kaif Chowdhury</t>
  </si>
  <si>
    <t xml:space="preserve">006818</t>
  </si>
  <si>
    <t xml:space="preserve">Rifa Lamisha Soomat</t>
  </si>
  <si>
    <t xml:space="preserve">007020</t>
  </si>
  <si>
    <t xml:space="preserve">Md Rafiur Rahim</t>
  </si>
  <si>
    <t xml:space="preserve">007021</t>
  </si>
  <si>
    <t xml:space="preserve">Arshia Muntaha</t>
  </si>
  <si>
    <t xml:space="preserve">007047</t>
  </si>
  <si>
    <t xml:space="preserve">Aroni Shayereen Khan</t>
  </si>
  <si>
    <t xml:space="preserve">New</t>
  </si>
  <si>
    <t xml:space="preserve">Std. VIID (Nat'l) Opal</t>
  </si>
  <si>
    <t xml:space="preserve"> Absent</t>
  </si>
  <si>
    <t xml:space="preserve">003517</t>
  </si>
  <si>
    <t xml:space="preserve">Muhammed Ayaan Islam</t>
  </si>
  <si>
    <t xml:space="preserve">003846</t>
  </si>
  <si>
    <t xml:space="preserve">Afsheen Hussain Audree</t>
  </si>
  <si>
    <t xml:space="preserve">000380</t>
  </si>
  <si>
    <t xml:space="preserve">Faiyaz Goni Bhuiyan</t>
  </si>
  <si>
    <t xml:space="preserve">000388</t>
  </si>
  <si>
    <t xml:space="preserve">JebaJunaira</t>
  </si>
  <si>
    <t xml:space="preserve">003436</t>
  </si>
  <si>
    <t xml:space="preserve">Zafrin Zahan </t>
  </si>
  <si>
    <t xml:space="preserve">006103</t>
  </si>
  <si>
    <t xml:space="preserve">Afsan Abdullah Yousuf</t>
  </si>
  <si>
    <t xml:space="preserve">000341</t>
  </si>
  <si>
    <t xml:space="preserve">Arshan Aziz Khondoker</t>
  </si>
  <si>
    <t xml:space="preserve">003979</t>
  </si>
  <si>
    <t xml:space="preserve">Md. Azmyeen Ahnaf </t>
  </si>
  <si>
    <t xml:space="preserve">002872</t>
  </si>
  <si>
    <t xml:space="preserve">Jarif Aydin</t>
  </si>
  <si>
    <t xml:space="preserve">006038</t>
  </si>
  <si>
    <t xml:space="preserve">A F M Abrar Jahin</t>
  </si>
  <si>
    <t xml:space="preserve">005529</t>
  </si>
  <si>
    <t xml:space="preserve">Juveria Tasmikh Adrita</t>
  </si>
  <si>
    <t xml:space="preserve">002532</t>
  </si>
  <si>
    <t xml:space="preserve">Anila Noushin</t>
  </si>
  <si>
    <t xml:space="preserve">005570</t>
  </si>
  <si>
    <t xml:space="preserve">Rakhshan Sabahat Izaan</t>
  </si>
  <si>
    <t xml:space="preserve">000244</t>
  </si>
  <si>
    <t xml:space="preserve">Md Tasnim Halim Al -Taseen</t>
  </si>
  <si>
    <t xml:space="preserve">000336</t>
  </si>
  <si>
    <t xml:space="preserve">Mahir Tazwar</t>
  </si>
  <si>
    <t xml:space="preserve">000405</t>
  </si>
  <si>
    <t xml:space="preserve">Tasnim Binte Wasef</t>
  </si>
  <si>
    <t xml:space="preserve">004624</t>
  </si>
  <si>
    <t xml:space="preserve">Zareef Adnan</t>
  </si>
  <si>
    <t xml:space="preserve">005455</t>
  </si>
  <si>
    <t xml:space="preserve">Samayra Ahmed</t>
  </si>
  <si>
    <t xml:space="preserve">005376</t>
  </si>
  <si>
    <t xml:space="preserve">Shadman Shahriar</t>
  </si>
  <si>
    <t xml:space="preserve">003424</t>
  </si>
  <si>
    <t xml:space="preserve">Al Mahdi </t>
  </si>
  <si>
    <t xml:space="preserve">000217</t>
  </si>
  <si>
    <t xml:space="preserve">Md. Abid Hasan Nafi</t>
  </si>
  <si>
    <t xml:space="preserve">003995</t>
  </si>
  <si>
    <t xml:space="preserve">Jinan Sabeen</t>
  </si>
  <si>
    <t xml:space="preserve">002348</t>
  </si>
  <si>
    <t xml:space="preserve">Maliha Tabassum</t>
  </si>
  <si>
    <t xml:space="preserve">000224</t>
  </si>
  <si>
    <t xml:space="preserve">Yasir Shabab</t>
  </si>
  <si>
    <t xml:space="preserve">000375</t>
  </si>
  <si>
    <t xml:space="preserve">Raisa Anwar</t>
  </si>
  <si>
    <t xml:space="preserve">006078</t>
  </si>
  <si>
    <t xml:space="preserve">Tanisha Ahmed</t>
  </si>
  <si>
    <t xml:space="preserve">000242</t>
  </si>
  <si>
    <t xml:space="preserve">Ayham Baker</t>
  </si>
  <si>
    <t xml:space="preserve">005590</t>
  </si>
  <si>
    <t xml:space="preserve">Fahmid Faiyaz Zaman</t>
  </si>
  <si>
    <t xml:space="preserve">006507</t>
  </si>
  <si>
    <t xml:space="preserve">Abdullah Al Yeamin</t>
  </si>
  <si>
    <t xml:space="preserve">002512</t>
  </si>
  <si>
    <t xml:space="preserve">Tahiyat Shahriar</t>
  </si>
  <si>
    <t xml:space="preserve">000393</t>
  </si>
  <si>
    <t xml:space="preserve">Samiul Alam</t>
  </si>
  <si>
    <t xml:space="preserve">000261</t>
  </si>
  <si>
    <t xml:space="preserve">Nazmiah Rahman</t>
  </si>
  <si>
    <t xml:space="preserve">000394</t>
  </si>
  <si>
    <t xml:space="preserve">Abrar Rasel</t>
  </si>
  <si>
    <t xml:space="preserve">003515</t>
  </si>
  <si>
    <t xml:space="preserve">Syeda Zarifa Zaisha</t>
  </si>
  <si>
    <t xml:space="preserve">002571</t>
  </si>
  <si>
    <t xml:space="preserve">Nusratuz Shiza</t>
  </si>
  <si>
    <t xml:space="preserve">000400</t>
  </si>
  <si>
    <t xml:space="preserve">Reehan Ahmed Chowdhury</t>
  </si>
  <si>
    <t xml:space="preserve">002890</t>
  </si>
  <si>
    <t xml:space="preserve">Aryan Sabri Shayaan</t>
  </si>
  <si>
    <t xml:space="preserve">004619</t>
  </si>
  <si>
    <t xml:space="preserve">Tazrian Rahman Apurbo</t>
  </si>
  <si>
    <t xml:space="preserve">003657</t>
  </si>
  <si>
    <t xml:space="preserve">Shafin Ahmed Khan</t>
  </si>
  <si>
    <t xml:space="preserve">004611</t>
  </si>
  <si>
    <t xml:space="preserve">Saifan Mahmud</t>
  </si>
  <si>
    <t xml:space="preserve">000357</t>
  </si>
  <si>
    <t xml:space="preserve">Zahira Islam Safa</t>
  </si>
  <si>
    <t xml:space="preserve">002528</t>
  </si>
  <si>
    <t xml:space="preserve">Jaima Ali</t>
  </si>
  <si>
    <t xml:space="preserve">000364</t>
  </si>
  <si>
    <t xml:space="preserve">Abu Sadat Tanim</t>
  </si>
  <si>
    <t xml:space="preserve">002734</t>
  </si>
  <si>
    <t xml:space="preserve">Syed Saraf Wamia</t>
  </si>
  <si>
    <t xml:space="preserve">006699</t>
  </si>
  <si>
    <t xml:space="preserve">Nazilatul Ferdous Priota</t>
  </si>
  <si>
    <t xml:space="preserve">000379</t>
  </si>
  <si>
    <t xml:space="preserve">Zaima Binte Tamim</t>
  </si>
  <si>
    <t xml:space="preserve">004043</t>
  </si>
  <si>
    <t xml:space="preserve">Shafarin Azraan Mahmud</t>
  </si>
  <si>
    <t xml:space="preserve">000234</t>
  </si>
  <si>
    <t xml:space="preserve">Mehrin Mostofa</t>
  </si>
  <si>
    <t xml:space="preserve">006812</t>
  </si>
  <si>
    <t xml:space="preserve">Sarika Afreen</t>
  </si>
  <si>
    <t xml:space="preserve">000354</t>
  </si>
  <si>
    <t xml:space="preserve">Wasif Hossain Ohee</t>
  </si>
  <si>
    <t xml:space="preserve">003170</t>
  </si>
  <si>
    <t xml:space="preserve">Saniyat Islam</t>
  </si>
  <si>
    <t xml:space="preserve">000258</t>
  </si>
  <si>
    <t xml:space="preserve">Shihabul Arefin Olik</t>
  </si>
  <si>
    <t xml:space="preserve">Std. VIIE (Nat'l) Sapphire</t>
  </si>
  <si>
    <t xml:space="preserve">Total Class=21days  
</t>
  </si>
  <si>
    <t xml:space="preserve">Total Class=15days  
</t>
  </si>
  <si>
    <t xml:space="preserve">Total Class=14days  
</t>
  </si>
  <si>
    <t xml:space="preserve">000374</t>
  </si>
  <si>
    <t xml:space="preserve">Adib Islam</t>
  </si>
  <si>
    <t xml:space="preserve">000365</t>
  </si>
  <si>
    <t xml:space="preserve">Md Abid Bin Nashir </t>
  </si>
  <si>
    <t xml:space="preserve">000343</t>
  </si>
  <si>
    <t xml:space="preserve">Safwan Nazeef Mortuza</t>
  </si>
  <si>
    <t xml:space="preserve">000340</t>
  </si>
  <si>
    <t xml:space="preserve">Mahtab Huda</t>
  </si>
  <si>
    <t xml:space="preserve">000401</t>
  </si>
  <si>
    <t xml:space="preserve">Ariq Fahmid Hasnat</t>
  </si>
  <si>
    <t xml:space="preserve">005370</t>
  </si>
  <si>
    <t xml:space="preserve">Ahmed Aayan Farshid</t>
  </si>
  <si>
    <t xml:space="preserve">002341</t>
  </si>
  <si>
    <t xml:space="preserve">Abu Hujaifa</t>
  </si>
  <si>
    <t xml:space="preserve">005445</t>
  </si>
  <si>
    <t xml:space="preserve">Naoshaba Tazmin</t>
  </si>
  <si>
    <t xml:space="preserve">005366</t>
  </si>
  <si>
    <t xml:space="preserve">Adeeb Aftab Khurshid</t>
  </si>
  <si>
    <t xml:space="preserve">003829</t>
  </si>
  <si>
    <t xml:space="preserve">Nudar Ibnat Zakir</t>
  </si>
  <si>
    <t xml:space="preserve">005435</t>
  </si>
  <si>
    <t xml:space="preserve">Abdul Muhit</t>
  </si>
  <si>
    <t xml:space="preserve">004703</t>
  </si>
  <si>
    <t xml:space="preserve">Afeef Ayaan Siddiqi</t>
  </si>
  <si>
    <t xml:space="preserve">002507</t>
  </si>
  <si>
    <t xml:space="preserve">Sa'ad Bin Siraz</t>
  </si>
  <si>
    <t xml:space="preserve">002557</t>
  </si>
  <si>
    <t xml:space="preserve">Taima Hasan Tirana</t>
  </si>
  <si>
    <t xml:space="preserve">000249</t>
  </si>
  <si>
    <t xml:space="preserve">Zarin Tafannum Nishtha</t>
  </si>
  <si>
    <t xml:space="preserve">006046</t>
  </si>
  <si>
    <t xml:space="preserve">Md. Mahin Sarker</t>
  </si>
  <si>
    <t xml:space="preserve">006059</t>
  </si>
  <si>
    <t xml:space="preserve">Abrar Labib</t>
  </si>
  <si>
    <t xml:space="preserve">000385</t>
  </si>
  <si>
    <t xml:space="preserve">Ehan - Al - Ramin</t>
  </si>
  <si>
    <t xml:space="preserve">003620</t>
  </si>
  <si>
    <t xml:space="preserve">AKM Jarif Al Razi</t>
  </si>
  <si>
    <t xml:space="preserve">003987</t>
  </si>
  <si>
    <t xml:space="preserve">Maimuna Afsar Suha</t>
  </si>
  <si>
    <t xml:space="preserve">000369</t>
  </si>
  <si>
    <t xml:space="preserve">Kazi Sadman Sadat</t>
  </si>
  <si>
    <t xml:space="preserve">000266</t>
  </si>
  <si>
    <t xml:space="preserve">Mehjabeen Bahar Anisha</t>
  </si>
  <si>
    <t xml:space="preserve">006076</t>
  </si>
  <si>
    <t xml:space="preserve">Afnan Hasan</t>
  </si>
  <si>
    <t xml:space="preserve">004131</t>
  </si>
  <si>
    <t xml:space="preserve">Samayra Afreen</t>
  </si>
  <si>
    <t xml:space="preserve">002830</t>
  </si>
  <si>
    <t xml:space="preserve">Md. Tazeem Rahman</t>
  </si>
  <si>
    <t xml:space="preserve">004038</t>
  </si>
  <si>
    <t xml:space="preserve">Samin Tahmid</t>
  </si>
  <si>
    <t xml:space="preserve">006154</t>
  </si>
  <si>
    <t xml:space="preserve">Nazmus Sahar Rayna</t>
  </si>
  <si>
    <t xml:space="preserve">003000</t>
  </si>
  <si>
    <t xml:space="preserve">Isam Rahmee</t>
  </si>
  <si>
    <t xml:space="preserve">006516</t>
  </si>
  <si>
    <t xml:space="preserve">Kazi Md Safir Alam Rafan</t>
  </si>
  <si>
    <t xml:space="preserve">006534</t>
  </si>
  <si>
    <t xml:space="preserve">Shaiyan Ahmed</t>
  </si>
  <si>
    <t xml:space="preserve">000256</t>
  </si>
  <si>
    <t xml:space="preserve">Saymoon Hasan Liam</t>
  </si>
  <si>
    <t xml:space="preserve">000370</t>
  </si>
  <si>
    <t xml:space="preserve">Sumaiya Binte Zaman</t>
  </si>
  <si>
    <t xml:space="preserve">000265</t>
  </si>
  <si>
    <t xml:space="preserve">Namira Rana</t>
  </si>
  <si>
    <t xml:space="preserve">004147</t>
  </si>
  <si>
    <t xml:space="preserve">Rahma Ferdous</t>
  </si>
  <si>
    <t xml:space="preserve">002339</t>
  </si>
  <si>
    <t xml:space="preserve">Mohammad Musfiqur Rahman Eshan</t>
  </si>
  <si>
    <t xml:space="preserve">002353</t>
  </si>
  <si>
    <t xml:space="preserve">Zunayna Ariza</t>
  </si>
  <si>
    <t xml:space="preserve">004601</t>
  </si>
  <si>
    <t xml:space="preserve">Md. Sarowar Islam</t>
  </si>
  <si>
    <t xml:space="preserve">000243</t>
  </si>
  <si>
    <t xml:space="preserve">Adrita Rahman</t>
  </si>
  <si>
    <t xml:space="preserve">000337</t>
  </si>
  <si>
    <t xml:space="preserve">Nazifa Tasnim</t>
  </si>
  <si>
    <t xml:space="preserve">002514</t>
  </si>
  <si>
    <t xml:space="preserve">Muhair Bin Anower</t>
  </si>
  <si>
    <t xml:space="preserve">000268</t>
  </si>
  <si>
    <t xml:space="preserve">Araaz Azan Abed</t>
  </si>
  <si>
    <t xml:space="preserve">005585</t>
  </si>
  <si>
    <t xml:space="preserve">Tasfia Raisa</t>
  </si>
  <si>
    <t xml:space="preserve">004735</t>
  </si>
  <si>
    <t xml:space="preserve">Md. Farshid Alam Ramin</t>
  </si>
  <si>
    <t xml:space="preserve">004217</t>
  </si>
  <si>
    <t xml:space="preserve">Anika Tabassume</t>
  </si>
  <si>
    <t xml:space="preserve">006821</t>
  </si>
  <si>
    <t xml:space="preserve">Samara Tanaz Insha</t>
  </si>
  <si>
    <t xml:space="preserve">006988</t>
  </si>
  <si>
    <t xml:space="preserve">A M Johair Bin Jaber</t>
  </si>
  <si>
    <t xml:space="preserve">000216</t>
  </si>
  <si>
    <t xml:space="preserve">Zuwayriya Zhurat Zara</t>
  </si>
  <si>
    <t xml:space="preserve">002531</t>
  </si>
  <si>
    <t xml:space="preserve">Raiyan Sazzad</t>
  </si>
  <si>
    <t xml:space="preserve">006848</t>
  </si>
  <si>
    <t xml:space="preserve">Md Abir Rahman Sazil</t>
  </si>
  <si>
    <t xml:space="preserve">007017</t>
  </si>
  <si>
    <t xml:space="preserve">Mohammad Zawad Mahmud</t>
  </si>
  <si>
    <t xml:space="preserve">007036</t>
  </si>
  <si>
    <t xml:space="preserve">Mohammad Aymaan Khan</t>
  </si>
  <si>
    <t xml:space="preserve">000376</t>
  </si>
  <si>
    <t xml:space="preserve">Hameem Kha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5"/>
      <name val="Old English Text MT"/>
      <family val="4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8"/>
      <name val="Times New Roman"/>
      <family val="1"/>
    </font>
    <font>
      <b val="true"/>
      <sz val="12"/>
      <name val="Arial Narrow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12"/>
      <color rgb="FF000000"/>
      <name val="Times New Roman"/>
      <family val="1"/>
    </font>
    <font>
      <sz val="10"/>
      <color rgb="FF333333"/>
      <name val="Open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N15" activeCellId="0" sqref="N15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8.28"/>
    <col collapsed="false" customWidth="true" hidden="false" outlineLevel="0" max="3" min="3" style="0" width="27.42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4.28"/>
    <col collapsed="false" customWidth="true" hidden="false" outlineLevel="0" max="7" min="7" style="0" width="8.56"/>
    <col collapsed="false" customWidth="true" hidden="true" outlineLevel="0" max="8" min="8" style="0" width="13.28"/>
    <col collapsed="false" customWidth="true" hidden="false" outlineLevel="0" max="9" min="9" style="0" width="8.56"/>
    <col collapsed="false" customWidth="true" hidden="false" outlineLevel="0" max="10" min="10" style="0" width="8.14"/>
    <col collapsed="false" customWidth="true" hidden="false" outlineLevel="0" max="11" min="11" style="0" width="14.28"/>
    <col collapsed="false" customWidth="true" hidden="false" outlineLevel="0" max="12" min="12" style="0" width="8.28"/>
    <col collapsed="false" customWidth="true" hidden="false" outlineLevel="0" max="13" min="13" style="0" width="8.56"/>
    <col collapsed="false" customWidth="true" hidden="false" outlineLevel="0" max="14" min="14" style="0" width="8.28"/>
    <col collapsed="false" customWidth="true" hidden="false" outlineLevel="0" max="15" min="15" style="0" width="14.7"/>
    <col collapsed="false" customWidth="true" hidden="false" outlineLevel="0" max="16" min="16" style="0" width="8.28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8.1" hidden="false" customHeight="true" outlineLevel="0" collapsed="false">
      <c r="A5" s="4"/>
      <c r="B5" s="5"/>
      <c r="C5" s="4"/>
      <c r="D5" s="5"/>
      <c r="E5" s="5"/>
      <c r="F5" s="5"/>
      <c r="G5" s="6" t="n">
        <v>21</v>
      </c>
      <c r="H5" s="5"/>
      <c r="I5" s="5"/>
      <c r="J5" s="5"/>
      <c r="K5" s="5"/>
      <c r="L5" s="6" t="n">
        <v>15</v>
      </c>
      <c r="M5" s="5"/>
      <c r="N5" s="5"/>
      <c r="O5" s="5"/>
      <c r="P5" s="6" t="n">
        <v>14</v>
      </c>
    </row>
    <row r="6" customFormat="false" ht="14.1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  <c r="H6" s="10" t="s">
        <v>8</v>
      </c>
      <c r="I6" s="9" t="s">
        <v>9</v>
      </c>
      <c r="J6" s="9"/>
      <c r="K6" s="9"/>
      <c r="L6" s="9"/>
      <c r="M6" s="9" t="s">
        <v>10</v>
      </c>
      <c r="N6" s="9"/>
      <c r="O6" s="9"/>
      <c r="P6" s="9"/>
    </row>
    <row r="7" customFormat="false" ht="15.75" hidden="false" customHeight="true" outlineLevel="0" collapsed="false">
      <c r="A7" s="7"/>
      <c r="B7" s="8"/>
      <c r="C7" s="8"/>
      <c r="D7" s="11" t="s">
        <v>11</v>
      </c>
      <c r="E7" s="11"/>
      <c r="F7" s="11"/>
      <c r="G7" s="11"/>
      <c r="H7" s="10"/>
      <c r="I7" s="11" t="s">
        <v>12</v>
      </c>
      <c r="J7" s="11"/>
      <c r="K7" s="11"/>
      <c r="L7" s="11"/>
      <c r="M7" s="11" t="s">
        <v>13</v>
      </c>
      <c r="N7" s="11"/>
      <c r="O7" s="11"/>
      <c r="P7" s="11"/>
    </row>
    <row r="8" customFormat="false" ht="30" hidden="false" customHeight="true" outlineLevel="0" collapsed="false">
      <c r="A8" s="7"/>
      <c r="B8" s="8"/>
      <c r="C8" s="8"/>
      <c r="D8" s="12" t="s">
        <v>14</v>
      </c>
      <c r="E8" s="12" t="s">
        <v>15</v>
      </c>
      <c r="F8" s="12" t="s">
        <v>16</v>
      </c>
      <c r="G8" s="11" t="s">
        <v>17</v>
      </c>
      <c r="H8" s="10"/>
      <c r="I8" s="12" t="s">
        <v>14</v>
      </c>
      <c r="J8" s="12" t="s">
        <v>15</v>
      </c>
      <c r="K8" s="12" t="s">
        <v>16</v>
      </c>
      <c r="L8" s="11" t="s">
        <v>17</v>
      </c>
      <c r="M8" s="12" t="s">
        <v>14</v>
      </c>
      <c r="N8" s="12" t="s">
        <v>15</v>
      </c>
      <c r="O8" s="12" t="s">
        <v>16</v>
      </c>
      <c r="P8" s="11" t="s">
        <v>17</v>
      </c>
    </row>
    <row r="9" customFormat="false" ht="14.1" hidden="false" customHeight="true" outlineLevel="0" collapsed="false">
      <c r="A9" s="13" t="s">
        <v>18</v>
      </c>
      <c r="B9" s="14" t="n">
        <v>1</v>
      </c>
      <c r="C9" s="15" t="s">
        <v>19</v>
      </c>
      <c r="D9" s="16" t="n">
        <v>19</v>
      </c>
      <c r="E9" s="16" t="n">
        <f aca="false">($G$5-D9)</f>
        <v>2</v>
      </c>
      <c r="F9" s="17" t="n">
        <f aca="false">(D9*100)/$G$5</f>
        <v>90.4761904761905</v>
      </c>
      <c r="G9" s="14"/>
      <c r="H9" s="18"/>
      <c r="I9" s="16" t="n">
        <v>13</v>
      </c>
      <c r="J9" s="16" t="n">
        <f aca="false">($L$5-I9)</f>
        <v>2</v>
      </c>
      <c r="K9" s="17" t="n">
        <f aca="false">(I9*100)/$G$5</f>
        <v>61.9047619047619</v>
      </c>
      <c r="L9" s="14"/>
      <c r="M9" s="16" t="n">
        <v>12</v>
      </c>
      <c r="N9" s="16" t="n">
        <f aca="false">($P$5-M9)</f>
        <v>2</v>
      </c>
      <c r="O9" s="17" t="n">
        <f aca="false">(M9*100)/$P$5</f>
        <v>85.7142857142857</v>
      </c>
      <c r="P9" s="14"/>
    </row>
    <row r="10" customFormat="false" ht="14.1" hidden="false" customHeight="true" outlineLevel="0" collapsed="false">
      <c r="A10" s="13" t="s">
        <v>20</v>
      </c>
      <c r="B10" s="14" t="n">
        <v>2</v>
      </c>
      <c r="C10" s="15" t="s">
        <v>21</v>
      </c>
      <c r="D10" s="16" t="n">
        <v>8</v>
      </c>
      <c r="E10" s="16" t="n">
        <f aca="false">($G$5-D10)</f>
        <v>13</v>
      </c>
      <c r="F10" s="17" t="n">
        <f aca="false">(D10*100)/$G$5</f>
        <v>38.0952380952381</v>
      </c>
      <c r="G10" s="14"/>
      <c r="H10" s="18"/>
      <c r="I10" s="16" t="n">
        <v>13</v>
      </c>
      <c r="J10" s="16" t="n">
        <f aca="false">($L$5-I10)</f>
        <v>2</v>
      </c>
      <c r="K10" s="17" t="n">
        <f aca="false">(I10*100)/$G$5</f>
        <v>61.9047619047619</v>
      </c>
      <c r="L10" s="14"/>
      <c r="M10" s="16" t="n">
        <v>13</v>
      </c>
      <c r="N10" s="16" t="n">
        <f aca="false">($P$5-M10)</f>
        <v>1</v>
      </c>
      <c r="O10" s="17" t="n">
        <f aca="false">(M10*100)/$P$5</f>
        <v>92.8571428571429</v>
      </c>
      <c r="P10" s="14"/>
    </row>
    <row r="11" customFormat="false" ht="14.1" hidden="false" customHeight="true" outlineLevel="0" collapsed="false">
      <c r="A11" s="13" t="s">
        <v>22</v>
      </c>
      <c r="B11" s="14" t="n">
        <v>3</v>
      </c>
      <c r="C11" s="15" t="s">
        <v>23</v>
      </c>
      <c r="D11" s="16" t="n">
        <v>14</v>
      </c>
      <c r="E11" s="16" t="n">
        <f aca="false">($G$5-D11)</f>
        <v>7</v>
      </c>
      <c r="F11" s="17" t="n">
        <f aca="false">(D11*100)/$G$5</f>
        <v>66.6666666666667</v>
      </c>
      <c r="G11" s="14"/>
      <c r="H11" s="18"/>
      <c r="I11" s="16" t="n">
        <v>11</v>
      </c>
      <c r="J11" s="16" t="n">
        <f aca="false">($L$5-I11)</f>
        <v>4</v>
      </c>
      <c r="K11" s="17" t="n">
        <f aca="false">(I11*100)/$G$5</f>
        <v>52.3809523809524</v>
      </c>
      <c r="L11" s="14"/>
      <c r="M11" s="16" t="n">
        <v>14</v>
      </c>
      <c r="N11" s="16" t="n">
        <f aca="false">($P$5-M11)</f>
        <v>0</v>
      </c>
      <c r="O11" s="17" t="n">
        <f aca="false">(M11*100)/$P$5</f>
        <v>100</v>
      </c>
      <c r="P11" s="14"/>
    </row>
    <row r="12" customFormat="false" ht="14.1" hidden="false" customHeight="true" outlineLevel="0" collapsed="false">
      <c r="A12" s="13" t="s">
        <v>24</v>
      </c>
      <c r="B12" s="14" t="n">
        <v>5</v>
      </c>
      <c r="C12" s="15" t="s">
        <v>25</v>
      </c>
      <c r="D12" s="16" t="n">
        <v>3</v>
      </c>
      <c r="E12" s="16" t="n">
        <f aca="false">($G$5-D12)</f>
        <v>18</v>
      </c>
      <c r="F12" s="17" t="n">
        <f aca="false">(D12*100)/$G$5</f>
        <v>14.2857142857143</v>
      </c>
      <c r="G12" s="14"/>
      <c r="H12" s="18"/>
      <c r="I12" s="16" t="n">
        <v>9</v>
      </c>
      <c r="J12" s="16" t="n">
        <f aca="false">($L$5-I12)</f>
        <v>6</v>
      </c>
      <c r="K12" s="17" t="n">
        <f aca="false">(I12*100)/$G$5</f>
        <v>42.8571428571429</v>
      </c>
      <c r="L12" s="14"/>
      <c r="M12" s="16" t="n">
        <v>13</v>
      </c>
      <c r="N12" s="16" t="n">
        <f aca="false">($P$5-M12)</f>
        <v>1</v>
      </c>
      <c r="O12" s="17" t="n">
        <f aca="false">(M12*100)/$P$5</f>
        <v>92.8571428571429</v>
      </c>
      <c r="P12" s="14"/>
    </row>
    <row r="13" customFormat="false" ht="14.1" hidden="false" customHeight="true" outlineLevel="0" collapsed="false">
      <c r="A13" s="13" t="s">
        <v>26</v>
      </c>
      <c r="B13" s="14" t="n">
        <v>6</v>
      </c>
      <c r="C13" s="15" t="s">
        <v>27</v>
      </c>
      <c r="D13" s="16" t="n">
        <v>14</v>
      </c>
      <c r="E13" s="16" t="n">
        <f aca="false">($G$5-D13)</f>
        <v>7</v>
      </c>
      <c r="F13" s="17" t="n">
        <f aca="false">(D13*100)/$G$5</f>
        <v>66.6666666666667</v>
      </c>
      <c r="G13" s="14"/>
      <c r="H13" s="18"/>
      <c r="I13" s="16" t="n">
        <v>12</v>
      </c>
      <c r="J13" s="16" t="n">
        <f aca="false">($L$5-I13)</f>
        <v>3</v>
      </c>
      <c r="K13" s="17" t="n">
        <f aca="false">(I13*100)/$G$5</f>
        <v>57.1428571428571</v>
      </c>
      <c r="L13" s="14"/>
      <c r="M13" s="16" t="n">
        <v>12</v>
      </c>
      <c r="N13" s="16" t="n">
        <f aca="false">($P$5-M13)</f>
        <v>2</v>
      </c>
      <c r="O13" s="17" t="n">
        <f aca="false">(M13*100)/$P$5</f>
        <v>85.7142857142857</v>
      </c>
      <c r="P13" s="14"/>
    </row>
    <row r="14" customFormat="false" ht="14.1" hidden="false" customHeight="true" outlineLevel="0" collapsed="false">
      <c r="A14" s="13" t="s">
        <v>28</v>
      </c>
      <c r="B14" s="14" t="n">
        <v>7</v>
      </c>
      <c r="C14" s="15" t="s">
        <v>29</v>
      </c>
      <c r="D14" s="16" t="n">
        <v>10</v>
      </c>
      <c r="E14" s="16" t="n">
        <f aca="false">($G$5-D14)</f>
        <v>11</v>
      </c>
      <c r="F14" s="17" t="n">
        <f aca="false">(D14*100)/$G$5</f>
        <v>47.6190476190476</v>
      </c>
      <c r="G14" s="14"/>
      <c r="H14" s="18"/>
      <c r="I14" s="16" t="n">
        <v>9</v>
      </c>
      <c r="J14" s="16" t="n">
        <f aca="false">($L$5-I14)</f>
        <v>6</v>
      </c>
      <c r="K14" s="17" t="n">
        <f aca="false">(I14*100)/$G$5</f>
        <v>42.8571428571429</v>
      </c>
      <c r="L14" s="14"/>
      <c r="M14" s="16" t="n">
        <v>12</v>
      </c>
      <c r="N14" s="16" t="n">
        <f aca="false">($P$5-M14)</f>
        <v>2</v>
      </c>
      <c r="O14" s="17" t="n">
        <f aca="false">(M14*100)/$P$5</f>
        <v>85.7142857142857</v>
      </c>
      <c r="P14" s="14"/>
    </row>
    <row r="15" customFormat="false" ht="14.1" hidden="false" customHeight="true" outlineLevel="0" collapsed="false">
      <c r="A15" s="13" t="s">
        <v>30</v>
      </c>
      <c r="B15" s="14" t="n">
        <v>8</v>
      </c>
      <c r="C15" s="15" t="s">
        <v>31</v>
      </c>
      <c r="D15" s="16" t="n">
        <v>18</v>
      </c>
      <c r="E15" s="16" t="n">
        <f aca="false">($G$5-D15)</f>
        <v>3</v>
      </c>
      <c r="F15" s="17" t="n">
        <f aca="false">(D15*100)/$G$5</f>
        <v>85.7142857142857</v>
      </c>
      <c r="G15" s="14"/>
      <c r="H15" s="18"/>
      <c r="I15" s="16" t="n">
        <v>12</v>
      </c>
      <c r="J15" s="16" t="n">
        <f aca="false">($L$5-I15)</f>
        <v>3</v>
      </c>
      <c r="K15" s="17" t="n">
        <f aca="false">(I15*100)/$G$5</f>
        <v>57.1428571428571</v>
      </c>
      <c r="L15" s="14"/>
      <c r="M15" s="16" t="n">
        <v>13</v>
      </c>
      <c r="N15" s="16" t="n">
        <f aca="false">($P$5-M15)</f>
        <v>1</v>
      </c>
      <c r="O15" s="17" t="n">
        <f aca="false">(M15*100)/$P$5</f>
        <v>92.8571428571429</v>
      </c>
      <c r="P15" s="14"/>
    </row>
    <row r="16" customFormat="false" ht="14.1" hidden="false" customHeight="true" outlineLevel="0" collapsed="false">
      <c r="A16" s="13" t="s">
        <v>32</v>
      </c>
      <c r="B16" s="14" t="n">
        <v>9</v>
      </c>
      <c r="C16" s="15" t="s">
        <v>33</v>
      </c>
      <c r="D16" s="16" t="n">
        <v>10</v>
      </c>
      <c r="E16" s="16" t="n">
        <f aca="false">($G$5-D16)</f>
        <v>11</v>
      </c>
      <c r="F16" s="17" t="n">
        <f aca="false">(D16*100)/$G$5</f>
        <v>47.6190476190476</v>
      </c>
      <c r="G16" s="14"/>
      <c r="H16" s="18"/>
      <c r="I16" s="16" t="n">
        <v>11</v>
      </c>
      <c r="J16" s="16" t="n">
        <f aca="false">($L$5-I16)</f>
        <v>4</v>
      </c>
      <c r="K16" s="17" t="n">
        <f aca="false">(I16*100)/$G$5</f>
        <v>52.3809523809524</v>
      </c>
      <c r="L16" s="14"/>
      <c r="M16" s="16" t="n">
        <v>14</v>
      </c>
      <c r="N16" s="16" t="n">
        <f aca="false">($P$5-M16)</f>
        <v>0</v>
      </c>
      <c r="O16" s="17" t="n">
        <f aca="false">(M16*100)/$P$5</f>
        <v>100</v>
      </c>
      <c r="P16" s="14"/>
    </row>
    <row r="17" customFormat="false" ht="14.1" hidden="false" customHeight="true" outlineLevel="0" collapsed="false">
      <c r="A17" s="13" t="s">
        <v>34</v>
      </c>
      <c r="B17" s="14" t="n">
        <v>10</v>
      </c>
      <c r="C17" s="15" t="s">
        <v>35</v>
      </c>
      <c r="D17" s="16" t="n">
        <v>20</v>
      </c>
      <c r="E17" s="16" t="n">
        <f aca="false">($G$5-D17)</f>
        <v>1</v>
      </c>
      <c r="F17" s="17" t="n">
        <f aca="false">(D17*100)/$G$5</f>
        <v>95.2380952380952</v>
      </c>
      <c r="G17" s="14"/>
      <c r="H17" s="18"/>
      <c r="I17" s="16" t="n">
        <v>14</v>
      </c>
      <c r="J17" s="16" t="n">
        <f aca="false">($L$5-I17)</f>
        <v>1</v>
      </c>
      <c r="K17" s="17" t="n">
        <f aca="false">(I17*100)/$G$5</f>
        <v>66.6666666666667</v>
      </c>
      <c r="L17" s="14"/>
      <c r="M17" s="16" t="n">
        <v>14</v>
      </c>
      <c r="N17" s="16" t="n">
        <f aca="false">($P$5-M17)</f>
        <v>0</v>
      </c>
      <c r="O17" s="17" t="n">
        <f aca="false">(M17*100)/$P$5</f>
        <v>100</v>
      </c>
      <c r="P17" s="14"/>
    </row>
    <row r="18" customFormat="false" ht="14.1" hidden="false" customHeight="true" outlineLevel="0" collapsed="false">
      <c r="A18" s="13" t="s">
        <v>36</v>
      </c>
      <c r="B18" s="14" t="n">
        <v>11</v>
      </c>
      <c r="C18" s="15" t="s">
        <v>37</v>
      </c>
      <c r="D18" s="16" t="n">
        <v>5</v>
      </c>
      <c r="E18" s="16" t="n">
        <f aca="false">($G$5-D18)</f>
        <v>16</v>
      </c>
      <c r="F18" s="17" t="n">
        <f aca="false">(D18*100)/$G$5</f>
        <v>23.8095238095238</v>
      </c>
      <c r="G18" s="14"/>
      <c r="H18" s="18"/>
      <c r="I18" s="16" t="n">
        <v>3</v>
      </c>
      <c r="J18" s="16" t="n">
        <f aca="false">($L$5-I18)</f>
        <v>12</v>
      </c>
      <c r="K18" s="17" t="n">
        <f aca="false">(I18*100)/$G$5</f>
        <v>14.2857142857143</v>
      </c>
      <c r="L18" s="14"/>
      <c r="M18" s="16" t="n">
        <v>9</v>
      </c>
      <c r="N18" s="16" t="n">
        <f aca="false">($P$5-M18)</f>
        <v>5</v>
      </c>
      <c r="O18" s="17" t="n">
        <f aca="false">(M18*100)/$P$5</f>
        <v>64.2857142857143</v>
      </c>
      <c r="P18" s="14"/>
    </row>
    <row r="19" customFormat="false" ht="14.1" hidden="false" customHeight="true" outlineLevel="0" collapsed="false">
      <c r="A19" s="13" t="s">
        <v>38</v>
      </c>
      <c r="B19" s="14" t="n">
        <v>12</v>
      </c>
      <c r="C19" s="15" t="s">
        <v>39</v>
      </c>
      <c r="D19" s="16" t="n">
        <v>18</v>
      </c>
      <c r="E19" s="16" t="n">
        <f aca="false">($G$5-D19)</f>
        <v>3</v>
      </c>
      <c r="F19" s="17" t="n">
        <f aca="false">(D19*100)/$G$5</f>
        <v>85.7142857142857</v>
      </c>
      <c r="G19" s="14"/>
      <c r="H19" s="18"/>
      <c r="I19" s="16" t="n">
        <v>11</v>
      </c>
      <c r="J19" s="16" t="n">
        <f aca="false">($L$5-I19)</f>
        <v>4</v>
      </c>
      <c r="K19" s="17" t="n">
        <f aca="false">(I19*100)/$G$5</f>
        <v>52.3809523809524</v>
      </c>
      <c r="L19" s="14"/>
      <c r="M19" s="16" t="n">
        <v>14</v>
      </c>
      <c r="N19" s="16" t="n">
        <f aca="false">($P$5-M19)</f>
        <v>0</v>
      </c>
      <c r="O19" s="17" t="n">
        <f aca="false">(M19*100)/$P$5</f>
        <v>100</v>
      </c>
      <c r="P19" s="14"/>
    </row>
    <row r="20" customFormat="false" ht="14.1" hidden="false" customHeight="true" outlineLevel="0" collapsed="false">
      <c r="A20" s="13" t="s">
        <v>40</v>
      </c>
      <c r="B20" s="14" t="n">
        <v>13</v>
      </c>
      <c r="C20" s="15" t="s">
        <v>41</v>
      </c>
      <c r="D20" s="16" t="n">
        <v>14</v>
      </c>
      <c r="E20" s="16" t="n">
        <f aca="false">($G$5-D20)</f>
        <v>7</v>
      </c>
      <c r="F20" s="17" t="n">
        <f aca="false">(D20*100)/$G$5</f>
        <v>66.6666666666667</v>
      </c>
      <c r="G20" s="14"/>
      <c r="H20" s="18"/>
      <c r="I20" s="16" t="n">
        <v>4</v>
      </c>
      <c r="J20" s="16" t="n">
        <f aca="false">($L$5-I20)</f>
        <v>11</v>
      </c>
      <c r="K20" s="17" t="n">
        <f aca="false">(I20*100)/$G$5</f>
        <v>19.047619047619</v>
      </c>
      <c r="L20" s="14"/>
      <c r="M20" s="16" t="n">
        <v>0</v>
      </c>
      <c r="N20" s="16" t="n">
        <f aca="false">($P$5-M20)</f>
        <v>14</v>
      </c>
      <c r="O20" s="17" t="n">
        <f aca="false">(M20*100)/$P$5</f>
        <v>0</v>
      </c>
      <c r="P20" s="14"/>
    </row>
    <row r="21" customFormat="false" ht="14.1" hidden="false" customHeight="true" outlineLevel="0" collapsed="false">
      <c r="A21" s="13" t="s">
        <v>42</v>
      </c>
      <c r="B21" s="14" t="n">
        <v>14</v>
      </c>
      <c r="C21" s="15" t="s">
        <v>43</v>
      </c>
      <c r="D21" s="16" t="n">
        <v>12</v>
      </c>
      <c r="E21" s="16" t="n">
        <f aca="false">($G$5-D21)</f>
        <v>9</v>
      </c>
      <c r="F21" s="17" t="n">
        <f aca="false">(D21*100)/$G$5</f>
        <v>57.1428571428571</v>
      </c>
      <c r="G21" s="14"/>
      <c r="H21" s="18"/>
      <c r="I21" s="16" t="n">
        <v>10</v>
      </c>
      <c r="J21" s="16" t="n">
        <f aca="false">($L$5-I21)</f>
        <v>5</v>
      </c>
      <c r="K21" s="17" t="n">
        <f aca="false">(I21*100)/$G$5</f>
        <v>47.6190476190476</v>
      </c>
      <c r="L21" s="14"/>
      <c r="M21" s="16" t="n">
        <v>0</v>
      </c>
      <c r="N21" s="16" t="n">
        <f aca="false">($P$5-M21)</f>
        <v>14</v>
      </c>
      <c r="O21" s="17" t="n">
        <f aca="false">(M21*100)/$P$5</f>
        <v>0</v>
      </c>
      <c r="P21" s="14"/>
    </row>
    <row r="22" customFormat="false" ht="14.1" hidden="false" customHeight="true" outlineLevel="0" collapsed="false">
      <c r="A22" s="13" t="s">
        <v>44</v>
      </c>
      <c r="B22" s="14" t="n">
        <v>15</v>
      </c>
      <c r="C22" s="15" t="s">
        <v>45</v>
      </c>
      <c r="D22" s="16" t="n">
        <v>7</v>
      </c>
      <c r="E22" s="16" t="n">
        <f aca="false">($G$5-D22)</f>
        <v>14</v>
      </c>
      <c r="F22" s="17" t="n">
        <f aca="false">(D22*100)/$G$5</f>
        <v>33.3333333333333</v>
      </c>
      <c r="G22" s="14"/>
      <c r="H22" s="18"/>
      <c r="I22" s="16" t="n">
        <v>10</v>
      </c>
      <c r="J22" s="16" t="n">
        <f aca="false">($L$5-I22)</f>
        <v>5</v>
      </c>
      <c r="K22" s="17" t="n">
        <f aca="false">(I22*100)/$G$5</f>
        <v>47.6190476190476</v>
      </c>
      <c r="L22" s="14"/>
      <c r="M22" s="16" t="n">
        <v>14</v>
      </c>
      <c r="N22" s="16" t="n">
        <f aca="false">($P$5-M22)</f>
        <v>0</v>
      </c>
      <c r="O22" s="17" t="n">
        <f aca="false">(M22*100)/$P$5</f>
        <v>100</v>
      </c>
      <c r="P22" s="14"/>
    </row>
    <row r="23" customFormat="false" ht="14.1" hidden="false" customHeight="true" outlineLevel="0" collapsed="false">
      <c r="A23" s="13" t="s">
        <v>46</v>
      </c>
      <c r="B23" s="14" t="n">
        <v>16</v>
      </c>
      <c r="C23" s="15" t="s">
        <v>47</v>
      </c>
      <c r="D23" s="16" t="n">
        <v>9</v>
      </c>
      <c r="E23" s="16" t="n">
        <f aca="false">($G$5-D23)</f>
        <v>12</v>
      </c>
      <c r="F23" s="17" t="n">
        <f aca="false">(D23*100)/$G$5</f>
        <v>42.8571428571429</v>
      </c>
      <c r="G23" s="14"/>
      <c r="H23" s="18"/>
      <c r="I23" s="16" t="n">
        <v>8</v>
      </c>
      <c r="J23" s="16" t="n">
        <f aca="false">($L$5-I23)</f>
        <v>7</v>
      </c>
      <c r="K23" s="17" t="n">
        <f aca="false">(I23*100)/$G$5</f>
        <v>38.0952380952381</v>
      </c>
      <c r="L23" s="14"/>
      <c r="M23" s="16" t="n">
        <v>11</v>
      </c>
      <c r="N23" s="16" t="n">
        <f aca="false">($P$5-M23)</f>
        <v>3</v>
      </c>
      <c r="O23" s="17" t="n">
        <f aca="false">(M23*100)/$P$5</f>
        <v>78.5714285714286</v>
      </c>
      <c r="P23" s="14"/>
    </row>
    <row r="24" customFormat="false" ht="14.1" hidden="false" customHeight="true" outlineLevel="0" collapsed="false">
      <c r="A24" s="13" t="s">
        <v>48</v>
      </c>
      <c r="B24" s="14" t="n">
        <v>18</v>
      </c>
      <c r="C24" s="15" t="s">
        <v>49</v>
      </c>
      <c r="D24" s="16" t="n">
        <v>15</v>
      </c>
      <c r="E24" s="16" t="n">
        <f aca="false">($G$5-D24)</f>
        <v>6</v>
      </c>
      <c r="F24" s="17" t="n">
        <f aca="false">(D24*100)/$G$5</f>
        <v>71.4285714285714</v>
      </c>
      <c r="G24" s="14"/>
      <c r="H24" s="18"/>
      <c r="I24" s="16" t="n">
        <v>14</v>
      </c>
      <c r="J24" s="16" t="n">
        <f aca="false">($L$5-I24)</f>
        <v>1</v>
      </c>
      <c r="K24" s="17" t="n">
        <f aca="false">(I24*100)/$G$5</f>
        <v>66.6666666666667</v>
      </c>
      <c r="L24" s="14"/>
      <c r="M24" s="16" t="n">
        <v>14</v>
      </c>
      <c r="N24" s="16" t="n">
        <f aca="false">($P$5-M24)</f>
        <v>0</v>
      </c>
      <c r="O24" s="17" t="n">
        <f aca="false">(M24*100)/$P$5</f>
        <v>100</v>
      </c>
      <c r="P24" s="14"/>
    </row>
    <row r="25" customFormat="false" ht="14.1" hidden="false" customHeight="true" outlineLevel="0" collapsed="false">
      <c r="A25" s="13" t="s">
        <v>50</v>
      </c>
      <c r="B25" s="14" t="n">
        <v>19</v>
      </c>
      <c r="C25" s="15" t="s">
        <v>51</v>
      </c>
      <c r="D25" s="16" t="n">
        <v>18</v>
      </c>
      <c r="E25" s="16" t="n">
        <f aca="false">($G$5-D25)</f>
        <v>3</v>
      </c>
      <c r="F25" s="17" t="n">
        <f aca="false">(D25*100)/$G$5</f>
        <v>85.7142857142857</v>
      </c>
      <c r="G25" s="14"/>
      <c r="H25" s="18"/>
      <c r="I25" s="16" t="n">
        <v>8</v>
      </c>
      <c r="J25" s="16" t="n">
        <f aca="false">($L$5-I25)</f>
        <v>7</v>
      </c>
      <c r="K25" s="17" t="n">
        <f aca="false">(I25*100)/$G$5</f>
        <v>38.0952380952381</v>
      </c>
      <c r="L25" s="14"/>
      <c r="M25" s="16" t="n">
        <v>13</v>
      </c>
      <c r="N25" s="16" t="n">
        <f aca="false">($P$5-M25)</f>
        <v>1</v>
      </c>
      <c r="O25" s="17" t="n">
        <f aca="false">(M25*100)/$P$5</f>
        <v>92.8571428571429</v>
      </c>
      <c r="P25" s="14"/>
    </row>
    <row r="26" customFormat="false" ht="14.1" hidden="false" customHeight="true" outlineLevel="0" collapsed="false">
      <c r="A26" s="19" t="s">
        <v>52</v>
      </c>
      <c r="B26" s="14" t="n">
        <v>20</v>
      </c>
      <c r="C26" s="15" t="s">
        <v>53</v>
      </c>
      <c r="D26" s="16" t="n">
        <v>15</v>
      </c>
      <c r="E26" s="16" t="n">
        <f aca="false">($G$5-D26)</f>
        <v>6</v>
      </c>
      <c r="F26" s="17" t="n">
        <f aca="false">(D26*100)/$G$5</f>
        <v>71.4285714285714</v>
      </c>
      <c r="G26" s="14"/>
      <c r="H26" s="18"/>
      <c r="I26" s="16" t="n">
        <v>13</v>
      </c>
      <c r="J26" s="16" t="n">
        <f aca="false">($L$5-I26)</f>
        <v>2</v>
      </c>
      <c r="K26" s="17" t="n">
        <f aca="false">(I26*100)/$G$5</f>
        <v>61.9047619047619</v>
      </c>
      <c r="L26" s="14"/>
      <c r="M26" s="16" t="n">
        <v>13</v>
      </c>
      <c r="N26" s="16" t="n">
        <f aca="false">($P$5-M26)</f>
        <v>1</v>
      </c>
      <c r="O26" s="17" t="n">
        <f aca="false">(M26*100)/$P$5</f>
        <v>92.8571428571429</v>
      </c>
      <c r="P26" s="14"/>
    </row>
    <row r="27" customFormat="false" ht="14.1" hidden="false" customHeight="true" outlineLevel="0" collapsed="false">
      <c r="A27" s="19" t="s">
        <v>54</v>
      </c>
      <c r="B27" s="14" t="n">
        <v>22</v>
      </c>
      <c r="C27" s="15" t="s">
        <v>55</v>
      </c>
      <c r="D27" s="16" t="n">
        <v>11</v>
      </c>
      <c r="E27" s="16" t="n">
        <f aca="false">($G$5-D27)</f>
        <v>10</v>
      </c>
      <c r="F27" s="17" t="n">
        <f aca="false">(D27*100)/$G$5</f>
        <v>52.3809523809524</v>
      </c>
      <c r="G27" s="14"/>
      <c r="H27" s="18"/>
      <c r="I27" s="16" t="n">
        <v>8</v>
      </c>
      <c r="J27" s="16" t="n">
        <f aca="false">($L$5-I27)</f>
        <v>7</v>
      </c>
      <c r="K27" s="17" t="n">
        <f aca="false">(I27*100)/$G$5</f>
        <v>38.0952380952381</v>
      </c>
      <c r="L27" s="14"/>
      <c r="M27" s="16" t="n">
        <v>12</v>
      </c>
      <c r="N27" s="16" t="n">
        <f aca="false">($P$5-M27)</f>
        <v>2</v>
      </c>
      <c r="O27" s="17" t="n">
        <f aca="false">(M27*100)/$P$5</f>
        <v>85.7142857142857</v>
      </c>
      <c r="P27" s="14"/>
    </row>
    <row r="28" customFormat="false" ht="14.1" hidden="false" customHeight="true" outlineLevel="0" collapsed="false">
      <c r="A28" s="19" t="s">
        <v>56</v>
      </c>
      <c r="B28" s="14" t="n">
        <v>24</v>
      </c>
      <c r="C28" s="15" t="s">
        <v>57</v>
      </c>
      <c r="D28" s="16" t="n">
        <v>5</v>
      </c>
      <c r="E28" s="16" t="n">
        <f aca="false">($G$5-D28)</f>
        <v>16</v>
      </c>
      <c r="F28" s="17" t="n">
        <f aca="false">(D28*100)/$G$5</f>
        <v>23.8095238095238</v>
      </c>
      <c r="G28" s="14"/>
      <c r="H28" s="18"/>
      <c r="I28" s="16" t="n">
        <v>5</v>
      </c>
      <c r="J28" s="16" t="n">
        <f aca="false">($L$5-I28)</f>
        <v>10</v>
      </c>
      <c r="K28" s="17" t="n">
        <f aca="false">(I28*100)/$G$5</f>
        <v>23.8095238095238</v>
      </c>
      <c r="L28" s="14"/>
      <c r="M28" s="16" t="n">
        <v>9</v>
      </c>
      <c r="N28" s="16" t="n">
        <f aca="false">($P$5-M28)</f>
        <v>5</v>
      </c>
      <c r="O28" s="17" t="n">
        <f aca="false">(M28*100)/$P$5</f>
        <v>64.2857142857143</v>
      </c>
      <c r="P28" s="14"/>
    </row>
    <row r="29" customFormat="false" ht="14.1" hidden="false" customHeight="true" outlineLevel="0" collapsed="false">
      <c r="A29" s="19" t="s">
        <v>58</v>
      </c>
      <c r="B29" s="14" t="n">
        <v>25</v>
      </c>
      <c r="C29" s="15" t="s">
        <v>59</v>
      </c>
      <c r="D29" s="16" t="n">
        <v>10</v>
      </c>
      <c r="E29" s="16" t="n">
        <f aca="false">($G$5-D29)</f>
        <v>11</v>
      </c>
      <c r="F29" s="17" t="n">
        <f aca="false">(D29*100)/$G$5</f>
        <v>47.6190476190476</v>
      </c>
      <c r="G29" s="14"/>
      <c r="H29" s="18"/>
      <c r="I29" s="16" t="n">
        <v>7</v>
      </c>
      <c r="J29" s="16" t="n">
        <f aca="false">($L$5-I29)</f>
        <v>8</v>
      </c>
      <c r="K29" s="17" t="n">
        <f aca="false">(I29*100)/$G$5</f>
        <v>33.3333333333333</v>
      </c>
      <c r="L29" s="14"/>
      <c r="M29" s="16" t="n">
        <v>9</v>
      </c>
      <c r="N29" s="16" t="n">
        <f aca="false">($P$5-M29)</f>
        <v>5</v>
      </c>
      <c r="O29" s="17" t="n">
        <f aca="false">(M29*100)/$P$5</f>
        <v>64.2857142857143</v>
      </c>
      <c r="P29" s="14"/>
    </row>
    <row r="30" customFormat="false" ht="14.1" hidden="false" customHeight="true" outlineLevel="0" collapsed="false">
      <c r="A30" s="19" t="s">
        <v>60</v>
      </c>
      <c r="B30" s="14" t="n">
        <v>26</v>
      </c>
      <c r="C30" s="15" t="s">
        <v>61</v>
      </c>
      <c r="D30" s="16" t="n">
        <v>15</v>
      </c>
      <c r="E30" s="16" t="n">
        <f aca="false">($G$5-D30)</f>
        <v>6</v>
      </c>
      <c r="F30" s="17" t="n">
        <f aca="false">(D30*100)/$G$5</f>
        <v>71.4285714285714</v>
      </c>
      <c r="G30" s="14"/>
      <c r="H30" s="18"/>
      <c r="I30" s="16" t="n">
        <v>12</v>
      </c>
      <c r="J30" s="16" t="n">
        <f aca="false">($L$5-I30)</f>
        <v>3</v>
      </c>
      <c r="K30" s="17" t="n">
        <f aca="false">(I30*100)/$G$5</f>
        <v>57.1428571428571</v>
      </c>
      <c r="L30" s="14"/>
      <c r="M30" s="16" t="n">
        <v>13</v>
      </c>
      <c r="N30" s="16" t="n">
        <f aca="false">($P$5-M30)</f>
        <v>1</v>
      </c>
      <c r="O30" s="17" t="n">
        <f aca="false">(M30*100)/$P$5</f>
        <v>92.8571428571429</v>
      </c>
      <c r="P30" s="14"/>
    </row>
    <row r="31" customFormat="false" ht="14.1" hidden="false" customHeight="true" outlineLevel="0" collapsed="false">
      <c r="A31" s="19" t="s">
        <v>62</v>
      </c>
      <c r="B31" s="14" t="n">
        <v>27</v>
      </c>
      <c r="C31" s="15" t="s">
        <v>63</v>
      </c>
      <c r="D31" s="16" t="n">
        <v>14</v>
      </c>
      <c r="E31" s="16" t="n">
        <f aca="false">($G$5-D31)</f>
        <v>7</v>
      </c>
      <c r="F31" s="17" t="n">
        <f aca="false">(D31*100)/$G$5</f>
        <v>66.6666666666667</v>
      </c>
      <c r="G31" s="17"/>
      <c r="H31" s="18"/>
      <c r="I31" s="16" t="n">
        <v>14</v>
      </c>
      <c r="J31" s="16" t="n">
        <f aca="false">($L$5-I31)</f>
        <v>1</v>
      </c>
      <c r="K31" s="17" t="n">
        <f aca="false">(I31*100)/$G$5</f>
        <v>66.6666666666667</v>
      </c>
      <c r="L31" s="17"/>
      <c r="M31" s="16" t="n">
        <v>14</v>
      </c>
      <c r="N31" s="16" t="n">
        <f aca="false">($P$5-M31)</f>
        <v>0</v>
      </c>
      <c r="O31" s="17" t="n">
        <f aca="false">(M31*100)/$P$5</f>
        <v>100</v>
      </c>
      <c r="P31" s="17"/>
    </row>
    <row r="32" customFormat="false" ht="14.1" hidden="false" customHeight="true" outlineLevel="0" collapsed="false">
      <c r="A32" s="19" t="s">
        <v>64</v>
      </c>
      <c r="B32" s="14" t="n">
        <v>28</v>
      </c>
      <c r="C32" s="15" t="s">
        <v>65</v>
      </c>
      <c r="D32" s="16" t="n">
        <v>14</v>
      </c>
      <c r="E32" s="16" t="n">
        <f aca="false">($G$5-D32)</f>
        <v>7</v>
      </c>
      <c r="F32" s="17" t="n">
        <f aca="false">(D32*100)/$G$5</f>
        <v>66.6666666666667</v>
      </c>
      <c r="G32" s="17"/>
      <c r="H32" s="18"/>
      <c r="I32" s="16" t="n">
        <v>11</v>
      </c>
      <c r="J32" s="16" t="n">
        <f aca="false">($L$5-I32)</f>
        <v>4</v>
      </c>
      <c r="K32" s="17" t="n">
        <f aca="false">(I32*100)/$G$5</f>
        <v>52.3809523809524</v>
      </c>
      <c r="L32" s="17"/>
      <c r="M32" s="16" t="n">
        <v>11</v>
      </c>
      <c r="N32" s="16" t="n">
        <f aca="false">($P$5-M32)</f>
        <v>3</v>
      </c>
      <c r="O32" s="17" t="n">
        <f aca="false">(M32*100)/$P$5</f>
        <v>78.5714285714286</v>
      </c>
      <c r="P32" s="17"/>
    </row>
    <row r="33" customFormat="false" ht="14.1" hidden="false" customHeight="true" outlineLevel="0" collapsed="false">
      <c r="A33" s="19" t="s">
        <v>66</v>
      </c>
      <c r="B33" s="14" t="n">
        <v>29</v>
      </c>
      <c r="C33" s="15" t="s">
        <v>67</v>
      </c>
      <c r="D33" s="16" t="n">
        <v>16</v>
      </c>
      <c r="E33" s="16" t="n">
        <f aca="false">($G$5-D33)</f>
        <v>5</v>
      </c>
      <c r="F33" s="17" t="n">
        <f aca="false">(D33*100)/$G$5</f>
        <v>76.1904761904762</v>
      </c>
      <c r="G33" s="17"/>
      <c r="H33" s="18"/>
      <c r="I33" s="16" t="n">
        <v>10</v>
      </c>
      <c r="J33" s="16" t="n">
        <f aca="false">($L$5-I33)</f>
        <v>5</v>
      </c>
      <c r="K33" s="17" t="n">
        <f aca="false">(I33*100)/$G$5</f>
        <v>47.6190476190476</v>
      </c>
      <c r="L33" s="17"/>
      <c r="M33" s="16" t="n">
        <v>11</v>
      </c>
      <c r="N33" s="16" t="n">
        <f aca="false">($P$5-M33)</f>
        <v>3</v>
      </c>
      <c r="O33" s="17" t="n">
        <f aca="false">(M33*100)/$P$5</f>
        <v>78.5714285714286</v>
      </c>
      <c r="P33" s="17"/>
    </row>
    <row r="34" customFormat="false" ht="14.1" hidden="false" customHeight="true" outlineLevel="0" collapsed="false">
      <c r="A34" s="19" t="s">
        <v>68</v>
      </c>
      <c r="B34" s="14" t="n">
        <v>31</v>
      </c>
      <c r="C34" s="15" t="s">
        <v>69</v>
      </c>
      <c r="D34" s="16" t="n">
        <v>5</v>
      </c>
      <c r="E34" s="16" t="n">
        <f aca="false">($G$5-D34)</f>
        <v>16</v>
      </c>
      <c r="F34" s="17" t="n">
        <f aca="false">(D34*100)/$G$5</f>
        <v>23.8095238095238</v>
      </c>
      <c r="G34" s="17"/>
      <c r="H34" s="18"/>
      <c r="I34" s="16" t="n">
        <v>11</v>
      </c>
      <c r="J34" s="16" t="n">
        <f aca="false">($L$5-I34)</f>
        <v>4</v>
      </c>
      <c r="K34" s="17" t="n">
        <f aca="false">(I34*100)/$G$5</f>
        <v>52.3809523809524</v>
      </c>
      <c r="L34" s="17"/>
      <c r="M34" s="16" t="n">
        <v>13</v>
      </c>
      <c r="N34" s="16" t="n">
        <f aca="false">($P$5-M34)</f>
        <v>1</v>
      </c>
      <c r="O34" s="17" t="n">
        <f aca="false">(M34*100)/$P$5</f>
        <v>92.8571428571429</v>
      </c>
      <c r="P34" s="17"/>
    </row>
    <row r="35" customFormat="false" ht="14.1" hidden="false" customHeight="true" outlineLevel="0" collapsed="false">
      <c r="A35" s="19" t="s">
        <v>70</v>
      </c>
      <c r="B35" s="14" t="n">
        <v>32</v>
      </c>
      <c r="C35" s="15" t="s">
        <v>71</v>
      </c>
      <c r="D35" s="20" t="n">
        <v>14</v>
      </c>
      <c r="E35" s="16" t="n">
        <f aca="false">($G$5-D35)</f>
        <v>7</v>
      </c>
      <c r="F35" s="17" t="n">
        <f aca="false">(D35*100)/$G$5</f>
        <v>66.6666666666667</v>
      </c>
      <c r="G35" s="21"/>
      <c r="H35" s="22"/>
      <c r="I35" s="20" t="n">
        <v>9</v>
      </c>
      <c r="J35" s="16" t="n">
        <f aca="false">($L$5-I35)</f>
        <v>6</v>
      </c>
      <c r="K35" s="17" t="n">
        <f aca="false">(I35*100)/$G$5</f>
        <v>42.8571428571429</v>
      </c>
      <c r="L35" s="21"/>
      <c r="M35" s="20" t="n">
        <v>13</v>
      </c>
      <c r="N35" s="16" t="n">
        <f aca="false">($P$5-M35)</f>
        <v>1</v>
      </c>
      <c r="O35" s="17" t="n">
        <f aca="false">(M35*100)/$P$5</f>
        <v>92.8571428571429</v>
      </c>
      <c r="P35" s="21"/>
    </row>
    <row r="36" customFormat="false" ht="14.1" hidden="false" customHeight="true" outlineLevel="0" collapsed="false">
      <c r="A36" s="19" t="s">
        <v>72</v>
      </c>
      <c r="B36" s="14" t="n">
        <v>33</v>
      </c>
      <c r="C36" s="15" t="s">
        <v>73</v>
      </c>
      <c r="D36" s="20" t="n">
        <v>10</v>
      </c>
      <c r="E36" s="16" t="n">
        <f aca="false">($G$5-D36)</f>
        <v>11</v>
      </c>
      <c r="F36" s="17" t="n">
        <f aca="false">(D36*100)/$G$5</f>
        <v>47.6190476190476</v>
      </c>
      <c r="G36" s="23"/>
      <c r="I36" s="20" t="n">
        <v>8</v>
      </c>
      <c r="J36" s="16" t="n">
        <f aca="false">($L$5-I36)</f>
        <v>7</v>
      </c>
      <c r="K36" s="17" t="n">
        <f aca="false">(I36*100)/$G$5</f>
        <v>38.0952380952381</v>
      </c>
      <c r="L36" s="24"/>
      <c r="M36" s="20" t="n">
        <v>13</v>
      </c>
      <c r="N36" s="16" t="n">
        <f aca="false">($P$5-M36)</f>
        <v>1</v>
      </c>
      <c r="O36" s="17" t="n">
        <f aca="false">(M36*100)/$P$5</f>
        <v>92.8571428571429</v>
      </c>
      <c r="P36" s="24"/>
    </row>
    <row r="37" customFormat="false" ht="14.1" hidden="false" customHeight="true" outlineLevel="0" collapsed="false">
      <c r="A37" s="19" t="s">
        <v>74</v>
      </c>
      <c r="B37" s="14" t="n">
        <v>34</v>
      </c>
      <c r="C37" s="15" t="s">
        <v>75</v>
      </c>
      <c r="D37" s="20" t="n">
        <v>0</v>
      </c>
      <c r="E37" s="16" t="n">
        <f aca="false">($G$5-D37)</f>
        <v>21</v>
      </c>
      <c r="F37" s="17" t="n">
        <f aca="false">(D37*100)/$G$5</f>
        <v>0</v>
      </c>
      <c r="G37" s="23"/>
      <c r="I37" s="20"/>
      <c r="J37" s="16" t="n">
        <f aca="false">($L$5-I37)</f>
        <v>15</v>
      </c>
      <c r="K37" s="17" t="n">
        <f aca="false">(I37*100)/$G$5</f>
        <v>0</v>
      </c>
      <c r="L37" s="24"/>
      <c r="M37" s="20" t="n">
        <v>0</v>
      </c>
      <c r="N37" s="16" t="n">
        <f aca="false">($P$5-M37)</f>
        <v>14</v>
      </c>
      <c r="O37" s="17" t="n">
        <f aca="false">(M37*100)/$P$5</f>
        <v>0</v>
      </c>
      <c r="P37" s="24"/>
    </row>
    <row r="38" customFormat="false" ht="14.1" hidden="false" customHeight="true" outlineLevel="0" collapsed="false">
      <c r="A38" s="19" t="s">
        <v>76</v>
      </c>
      <c r="B38" s="14" t="n">
        <v>35</v>
      </c>
      <c r="C38" s="15" t="s">
        <v>77</v>
      </c>
      <c r="D38" s="20" t="n">
        <v>15</v>
      </c>
      <c r="E38" s="16" t="n">
        <f aca="false">($G$5-D38)</f>
        <v>6</v>
      </c>
      <c r="F38" s="17" t="n">
        <f aca="false">(D38*100)/$G$5</f>
        <v>71.4285714285714</v>
      </c>
      <c r="G38" s="23"/>
      <c r="I38" s="20" t="n">
        <v>10</v>
      </c>
      <c r="J38" s="16" t="n">
        <f aca="false">($L$5-I38)</f>
        <v>5</v>
      </c>
      <c r="K38" s="17" t="n">
        <f aca="false">(I38*100)/$G$5</f>
        <v>47.6190476190476</v>
      </c>
      <c r="L38" s="24"/>
      <c r="M38" s="20" t="n">
        <v>13</v>
      </c>
      <c r="N38" s="16" t="n">
        <f aca="false">($P$5-M38)</f>
        <v>1</v>
      </c>
      <c r="O38" s="17" t="n">
        <f aca="false">(M38*100)/$P$5</f>
        <v>92.8571428571429</v>
      </c>
      <c r="P38" s="24"/>
    </row>
    <row r="39" customFormat="false" ht="14.1" hidden="false" customHeight="true" outlineLevel="0" collapsed="false">
      <c r="A39" s="13" t="s">
        <v>78</v>
      </c>
      <c r="B39" s="14" t="n">
        <v>36</v>
      </c>
      <c r="C39" s="15" t="s">
        <v>79</v>
      </c>
      <c r="D39" s="20" t="n">
        <v>11</v>
      </c>
      <c r="E39" s="16" t="n">
        <f aca="false">($G$5-D39)</f>
        <v>10</v>
      </c>
      <c r="F39" s="17" t="n">
        <f aca="false">(D39*100)/$G$5</f>
        <v>52.3809523809524</v>
      </c>
      <c r="G39" s="23"/>
      <c r="H39" s="18"/>
      <c r="I39" s="20" t="n">
        <v>2</v>
      </c>
      <c r="J39" s="16" t="n">
        <f aca="false">($L$5-I39)</f>
        <v>13</v>
      </c>
      <c r="K39" s="17" t="n">
        <f aca="false">(I39*100)/$G$5</f>
        <v>9.52380952380952</v>
      </c>
      <c r="L39" s="24"/>
      <c r="M39" s="20" t="n">
        <v>0</v>
      </c>
      <c r="N39" s="16" t="n">
        <f aca="false">($P$5-M39)</f>
        <v>14</v>
      </c>
      <c r="O39" s="17" t="n">
        <f aca="false">(M39*100)/$P$5</f>
        <v>0</v>
      </c>
      <c r="P39" s="24"/>
    </row>
    <row r="40" customFormat="false" ht="14.1" hidden="false" customHeight="true" outlineLevel="0" collapsed="false">
      <c r="A40" s="19" t="s">
        <v>80</v>
      </c>
      <c r="B40" s="14" t="n">
        <v>37</v>
      </c>
      <c r="C40" s="15" t="s">
        <v>81</v>
      </c>
      <c r="D40" s="25" t="n">
        <v>13</v>
      </c>
      <c r="E40" s="16" t="n">
        <f aca="false">($G$5-D40)</f>
        <v>8</v>
      </c>
      <c r="F40" s="17" t="n">
        <f aca="false">(D40*100)/$G$5</f>
        <v>61.9047619047619</v>
      </c>
      <c r="G40" s="23"/>
      <c r="I40" s="20" t="n">
        <v>10</v>
      </c>
      <c r="J40" s="16" t="n">
        <f aca="false">($L$5-I40)</f>
        <v>5</v>
      </c>
      <c r="K40" s="17" t="n">
        <f aca="false">(I40*100)/$G$5</f>
        <v>47.6190476190476</v>
      </c>
      <c r="L40" s="24"/>
      <c r="M40" s="20" t="n">
        <v>13</v>
      </c>
      <c r="N40" s="16" t="n">
        <f aca="false">($P$5-M40)</f>
        <v>1</v>
      </c>
      <c r="O40" s="17" t="n">
        <f aca="false">(M40*100)/$P$5</f>
        <v>92.8571428571429</v>
      </c>
      <c r="P40" s="24"/>
    </row>
    <row r="41" customFormat="false" ht="14.1" hidden="false" customHeight="true" outlineLevel="0" collapsed="false">
      <c r="A41" s="13" t="s">
        <v>82</v>
      </c>
      <c r="B41" s="14" t="n">
        <v>38</v>
      </c>
      <c r="C41" s="15" t="s">
        <v>83</v>
      </c>
      <c r="D41" s="25" t="n">
        <v>1</v>
      </c>
      <c r="E41" s="16" t="n">
        <f aca="false">($G$5-D41)</f>
        <v>20</v>
      </c>
      <c r="F41" s="17" t="n">
        <f aca="false">(D41*100)/$G$5</f>
        <v>4.76190476190476</v>
      </c>
      <c r="G41" s="23"/>
      <c r="I41" s="20" t="n">
        <v>9</v>
      </c>
      <c r="J41" s="16" t="n">
        <f aca="false">($L$5-I41)</f>
        <v>6</v>
      </c>
      <c r="K41" s="17" t="n">
        <f aca="false">(I41*100)/$G$5</f>
        <v>42.8571428571429</v>
      </c>
      <c r="L41" s="24"/>
      <c r="M41" s="20" t="n">
        <v>13</v>
      </c>
      <c r="N41" s="16" t="n">
        <f aca="false">($P$5-M41)</f>
        <v>1</v>
      </c>
      <c r="O41" s="17" t="n">
        <f aca="false">(M41*100)/$P$5</f>
        <v>92.8571428571429</v>
      </c>
      <c r="P41" s="24"/>
    </row>
    <row r="42" customFormat="false" ht="14.1" hidden="false" customHeight="true" outlineLevel="0" collapsed="false">
      <c r="A42" s="13" t="s">
        <v>84</v>
      </c>
      <c r="B42" s="14" t="n">
        <v>39</v>
      </c>
      <c r="C42" s="15" t="s">
        <v>85</v>
      </c>
      <c r="D42" s="25" t="n">
        <v>5</v>
      </c>
      <c r="E42" s="16" t="n">
        <f aca="false">($G$5-D42)</f>
        <v>16</v>
      </c>
      <c r="F42" s="17" t="n">
        <f aca="false">(D42*100)/$G$5</f>
        <v>23.8095238095238</v>
      </c>
      <c r="G42" s="23"/>
      <c r="I42" s="20" t="n">
        <v>7</v>
      </c>
      <c r="J42" s="16" t="n">
        <f aca="false">($L$5-I42)</f>
        <v>8</v>
      </c>
      <c r="K42" s="17" t="n">
        <f aca="false">(I42*100)/$G$5</f>
        <v>33.3333333333333</v>
      </c>
      <c r="L42" s="24"/>
      <c r="M42" s="20" t="n">
        <v>12</v>
      </c>
      <c r="N42" s="16" t="n">
        <f aca="false">($P$5-M42)</f>
        <v>2</v>
      </c>
      <c r="O42" s="17" t="n">
        <f aca="false">(M42*100)/$P$5</f>
        <v>85.7142857142857</v>
      </c>
      <c r="P42" s="24"/>
    </row>
    <row r="43" customFormat="false" ht="14.1" hidden="false" customHeight="true" outlineLevel="0" collapsed="false">
      <c r="A43" s="13" t="s">
        <v>86</v>
      </c>
      <c r="B43" s="14" t="n">
        <v>40</v>
      </c>
      <c r="C43" s="15" t="s">
        <v>87</v>
      </c>
      <c r="D43" s="25" t="n">
        <v>10</v>
      </c>
      <c r="E43" s="16" t="n">
        <f aca="false">($G$5-D43)</f>
        <v>11</v>
      </c>
      <c r="F43" s="17" t="n">
        <f aca="false">(D43*100)/$G$5</f>
        <v>47.6190476190476</v>
      </c>
      <c r="G43" s="23"/>
      <c r="I43" s="20" t="n">
        <v>8</v>
      </c>
      <c r="J43" s="16" t="n">
        <f aca="false">($L$5-I43)</f>
        <v>7</v>
      </c>
      <c r="K43" s="17" t="n">
        <f aca="false">(I43*100)/$G$5</f>
        <v>38.0952380952381</v>
      </c>
      <c r="L43" s="24"/>
      <c r="M43" s="20" t="n">
        <v>9</v>
      </c>
      <c r="N43" s="16" t="n">
        <f aca="false">($P$5-M43)</f>
        <v>5</v>
      </c>
      <c r="O43" s="17" t="n">
        <f aca="false">(M43*100)/$P$5</f>
        <v>64.2857142857143</v>
      </c>
      <c r="P43" s="24"/>
    </row>
    <row r="44" customFormat="false" ht="14.1" hidden="false" customHeight="true" outlineLevel="0" collapsed="false">
      <c r="A44" s="13" t="s">
        <v>88</v>
      </c>
      <c r="B44" s="14" t="n">
        <v>41</v>
      </c>
      <c r="C44" s="15" t="s">
        <v>89</v>
      </c>
      <c r="D44" s="25" t="n">
        <v>8</v>
      </c>
      <c r="E44" s="16" t="n">
        <f aca="false">($G$5-D44)</f>
        <v>13</v>
      </c>
      <c r="F44" s="17" t="n">
        <f aca="false">(D44*100)/$G$5</f>
        <v>38.0952380952381</v>
      </c>
      <c r="G44" s="23"/>
      <c r="I44" s="20" t="n">
        <v>8</v>
      </c>
      <c r="J44" s="16" t="n">
        <f aca="false">($L$5-I44)</f>
        <v>7</v>
      </c>
      <c r="K44" s="17" t="n">
        <f aca="false">(I44*100)/$G$5</f>
        <v>38.0952380952381</v>
      </c>
      <c r="L44" s="24"/>
      <c r="M44" s="20" t="n">
        <v>10</v>
      </c>
      <c r="N44" s="16" t="n">
        <f aca="false">($P$5-M44)</f>
        <v>4</v>
      </c>
      <c r="O44" s="17" t="n">
        <f aca="false">(M44*100)/$P$5</f>
        <v>71.4285714285714</v>
      </c>
      <c r="P44" s="24"/>
    </row>
    <row r="45" customFormat="false" ht="14.1" hidden="false" customHeight="true" outlineLevel="0" collapsed="false">
      <c r="A45" s="13" t="s">
        <v>90</v>
      </c>
      <c r="B45" s="14" t="n">
        <v>42</v>
      </c>
      <c r="C45" s="15" t="s">
        <v>91</v>
      </c>
      <c r="D45" s="25" t="n">
        <v>17</v>
      </c>
      <c r="E45" s="16" t="n">
        <f aca="false">($G$5-D45)</f>
        <v>4</v>
      </c>
      <c r="F45" s="17" t="n">
        <f aca="false">(D45*100)/$G$5</f>
        <v>80.952380952381</v>
      </c>
      <c r="G45" s="23"/>
      <c r="I45" s="20" t="n">
        <v>9</v>
      </c>
      <c r="J45" s="16" t="n">
        <f aca="false">($L$5-I45)</f>
        <v>6</v>
      </c>
      <c r="K45" s="17" t="n">
        <f aca="false">(I45*100)/$G$5</f>
        <v>42.8571428571429</v>
      </c>
      <c r="L45" s="24"/>
      <c r="M45" s="20" t="n">
        <v>14</v>
      </c>
      <c r="N45" s="16" t="n">
        <f aca="false">($P$5-M45)</f>
        <v>0</v>
      </c>
      <c r="O45" s="17" t="n">
        <f aca="false">(M45*100)/$P$5</f>
        <v>100</v>
      </c>
      <c r="P45" s="24"/>
    </row>
    <row r="46" customFormat="false" ht="14.1" hidden="false" customHeight="true" outlineLevel="0" collapsed="false">
      <c r="A46" s="13" t="s">
        <v>92</v>
      </c>
      <c r="B46" s="14" t="n">
        <v>43</v>
      </c>
      <c r="C46" s="15" t="s">
        <v>93</v>
      </c>
      <c r="D46" s="26" t="n">
        <v>14</v>
      </c>
      <c r="E46" s="16" t="n">
        <f aca="false">($G$5-D46)</f>
        <v>7</v>
      </c>
      <c r="F46" s="17" t="n">
        <f aca="false">(D46*100)/$G$5</f>
        <v>66.6666666666667</v>
      </c>
      <c r="G46" s="27"/>
      <c r="I46" s="28" t="n">
        <v>9</v>
      </c>
      <c r="J46" s="16" t="n">
        <f aca="false">($L$5-I46)</f>
        <v>6</v>
      </c>
      <c r="K46" s="17" t="n">
        <f aca="false">(I46*100)/$G$5</f>
        <v>42.8571428571429</v>
      </c>
      <c r="L46" s="29"/>
      <c r="M46" s="28" t="n">
        <v>10</v>
      </c>
      <c r="N46" s="16" t="n">
        <f aca="false">($P$5-M46)</f>
        <v>4</v>
      </c>
      <c r="O46" s="17" t="n">
        <f aca="false">(M46*100)/$P$5</f>
        <v>71.4285714285714</v>
      </c>
      <c r="P46" s="29"/>
    </row>
    <row r="47" customFormat="false" ht="14.1" hidden="false" customHeight="true" outlineLevel="0" collapsed="false">
      <c r="A47" s="13" t="s">
        <v>94</v>
      </c>
      <c r="B47" s="14" t="n">
        <v>44</v>
      </c>
      <c r="C47" s="15" t="s">
        <v>95</v>
      </c>
      <c r="D47" s="20" t="n">
        <v>6</v>
      </c>
      <c r="E47" s="16" t="n">
        <f aca="false">($G$5-D47)</f>
        <v>15</v>
      </c>
      <c r="F47" s="17" t="n">
        <f aca="false">(D47*100)/$G$5</f>
        <v>28.5714285714286</v>
      </c>
      <c r="G47" s="23"/>
      <c r="H47" s="30"/>
      <c r="I47" s="20" t="n">
        <v>9</v>
      </c>
      <c r="J47" s="16" t="n">
        <f aca="false">($L$5-I47)</f>
        <v>6</v>
      </c>
      <c r="K47" s="17" t="n">
        <f aca="false">(I47*100)/$G$5</f>
        <v>42.8571428571429</v>
      </c>
      <c r="L47" s="24"/>
      <c r="M47" s="20" t="n">
        <v>14</v>
      </c>
      <c r="N47" s="16" t="n">
        <f aca="false">($P$5-M47)</f>
        <v>0</v>
      </c>
      <c r="O47" s="17" t="n">
        <f aca="false">(M47*100)/$P$5</f>
        <v>100</v>
      </c>
      <c r="P47" s="24"/>
    </row>
    <row r="48" customFormat="false" ht="14.1" hidden="false" customHeight="true" outlineLevel="0" collapsed="false">
      <c r="A48" s="13" t="s">
        <v>96</v>
      </c>
      <c r="B48" s="14" t="n">
        <v>45</v>
      </c>
      <c r="C48" s="15" t="s">
        <v>97</v>
      </c>
      <c r="D48" s="20" t="n">
        <v>8</v>
      </c>
      <c r="E48" s="16" t="n">
        <f aca="false">($G$5-D48)</f>
        <v>13</v>
      </c>
      <c r="F48" s="17" t="n">
        <f aca="false">(D48*100)/$G$5</f>
        <v>38.0952380952381</v>
      </c>
      <c r="G48" s="23"/>
      <c r="H48" s="30"/>
      <c r="I48" s="20" t="n">
        <v>9</v>
      </c>
      <c r="J48" s="16" t="n">
        <f aca="false">($L$5-I48)</f>
        <v>6</v>
      </c>
      <c r="K48" s="17" t="n">
        <f aca="false">(I48*100)/$G$5</f>
        <v>42.8571428571429</v>
      </c>
      <c r="L48" s="24"/>
      <c r="M48" s="20" t="n">
        <v>14</v>
      </c>
      <c r="N48" s="16" t="n">
        <f aca="false">($P$5-M48)</f>
        <v>0</v>
      </c>
      <c r="O48" s="17" t="n">
        <f aca="false">(M48*100)/$P$5</f>
        <v>100</v>
      </c>
      <c r="P48" s="24"/>
    </row>
    <row r="49" customFormat="false" ht="14.1" hidden="false" customHeight="true" outlineLevel="0" collapsed="false">
      <c r="A49" s="13" t="s">
        <v>98</v>
      </c>
      <c r="B49" s="14" t="n">
        <v>46</v>
      </c>
      <c r="C49" s="15" t="s">
        <v>99</v>
      </c>
      <c r="D49" s="20" t="n">
        <v>12</v>
      </c>
      <c r="E49" s="16" t="n">
        <f aca="false">($G$5-D49)</f>
        <v>9</v>
      </c>
      <c r="F49" s="17" t="n">
        <f aca="false">(D49*100)/$G$5</f>
        <v>57.1428571428571</v>
      </c>
      <c r="G49" s="23"/>
      <c r="I49" s="20" t="n">
        <v>7</v>
      </c>
      <c r="J49" s="16" t="n">
        <f aca="false">($L$5-I49)</f>
        <v>8</v>
      </c>
      <c r="K49" s="17" t="n">
        <f aca="false">(I49*100)/$G$5</f>
        <v>33.3333333333333</v>
      </c>
      <c r="L49" s="24"/>
      <c r="M49" s="20" t="n">
        <v>10</v>
      </c>
      <c r="N49" s="16" t="n">
        <f aca="false">($P$5-M49)</f>
        <v>4</v>
      </c>
      <c r="O49" s="17" t="n">
        <f aca="false">(M49*100)/$P$5</f>
        <v>71.4285714285714</v>
      </c>
      <c r="P49" s="24"/>
    </row>
    <row r="50" customFormat="false" ht="14.1" hidden="false" customHeight="true" outlineLevel="0" collapsed="false">
      <c r="A50" s="13" t="s">
        <v>100</v>
      </c>
      <c r="B50" s="14" t="n">
        <v>47</v>
      </c>
      <c r="C50" s="15" t="s">
        <v>101</v>
      </c>
      <c r="D50" s="20" t="n">
        <v>16</v>
      </c>
      <c r="E50" s="16" t="n">
        <f aca="false">($G$5-D50)</f>
        <v>5</v>
      </c>
      <c r="F50" s="17" t="n">
        <f aca="false">(D50*100)/$G$5</f>
        <v>76.1904761904762</v>
      </c>
      <c r="G50" s="23"/>
      <c r="I50" s="20" t="n">
        <v>12</v>
      </c>
      <c r="J50" s="16" t="n">
        <f aca="false">($L$5-I50)</f>
        <v>3</v>
      </c>
      <c r="K50" s="17" t="n">
        <f aca="false">(I50*100)/$G$5</f>
        <v>57.1428571428571</v>
      </c>
      <c r="L50" s="24"/>
      <c r="M50" s="20" t="n">
        <v>10</v>
      </c>
      <c r="N50" s="16" t="n">
        <f aca="false">($P$5-M50)</f>
        <v>4</v>
      </c>
      <c r="O50" s="17" t="n">
        <f aca="false">(M50*100)/$P$5</f>
        <v>71.4285714285714</v>
      </c>
      <c r="P50" s="24"/>
    </row>
    <row r="51" customFormat="false" ht="14.1" hidden="false" customHeight="true" outlineLevel="0" collapsed="false">
      <c r="A51" s="13" t="s">
        <v>102</v>
      </c>
      <c r="B51" s="14" t="n">
        <v>49</v>
      </c>
      <c r="C51" s="15" t="s">
        <v>103</v>
      </c>
      <c r="D51" s="20" t="n">
        <v>19</v>
      </c>
      <c r="E51" s="16" t="n">
        <f aca="false">($G$5-D51)</f>
        <v>2</v>
      </c>
      <c r="F51" s="17" t="n">
        <f aca="false">(D51*100)/$G$5</f>
        <v>90.4761904761905</v>
      </c>
      <c r="G51" s="23"/>
      <c r="I51" s="20" t="n">
        <v>14</v>
      </c>
      <c r="J51" s="16" t="n">
        <f aca="false">($L$5-I51)</f>
        <v>1</v>
      </c>
      <c r="K51" s="17" t="n">
        <f aca="false">(I51*100)/$G$5</f>
        <v>66.6666666666667</v>
      </c>
      <c r="L51" s="24"/>
      <c r="M51" s="20" t="n">
        <v>13</v>
      </c>
      <c r="N51" s="16" t="n">
        <f aca="false">($P$5-M51)</f>
        <v>1</v>
      </c>
      <c r="O51" s="17" t="n">
        <f aca="false">(M51*100)/$P$5</f>
        <v>92.8571428571429</v>
      </c>
      <c r="P51" s="24"/>
    </row>
    <row r="52" customFormat="false" ht="14.1" hidden="false" customHeight="true" outlineLevel="0" collapsed="false">
      <c r="A52" s="13" t="s">
        <v>104</v>
      </c>
      <c r="B52" s="14" t="n">
        <v>50</v>
      </c>
      <c r="C52" s="15" t="s">
        <v>105</v>
      </c>
      <c r="D52" s="20" t="n">
        <v>9</v>
      </c>
      <c r="E52" s="16" t="n">
        <f aca="false">($G$5-D52)</f>
        <v>12</v>
      </c>
      <c r="F52" s="17" t="n">
        <f aca="false">(D52*100)/$G$5</f>
        <v>42.8571428571429</v>
      </c>
      <c r="G52" s="23"/>
      <c r="I52" s="20" t="n">
        <v>12</v>
      </c>
      <c r="J52" s="16" t="n">
        <f aca="false">($L$5-I52)</f>
        <v>3</v>
      </c>
      <c r="K52" s="17" t="n">
        <f aca="false">(I52*100)/$G$5</f>
        <v>57.1428571428571</v>
      </c>
      <c r="L52" s="24"/>
      <c r="M52" s="20" t="n">
        <v>12</v>
      </c>
      <c r="N52" s="16" t="n">
        <f aca="false">($P$5-M52)</f>
        <v>2</v>
      </c>
      <c r="O52" s="17" t="n">
        <f aca="false">(M52*100)/$P$5</f>
        <v>85.7142857142857</v>
      </c>
      <c r="P52" s="24"/>
    </row>
    <row r="53" customFormat="false" ht="14.1" hidden="false" customHeight="true" outlineLevel="0" collapsed="false">
      <c r="A53" s="13" t="s">
        <v>106</v>
      </c>
      <c r="B53" s="14" t="n">
        <v>51</v>
      </c>
      <c r="C53" s="15" t="s">
        <v>107</v>
      </c>
      <c r="D53" s="20" t="n">
        <v>0</v>
      </c>
      <c r="E53" s="16" t="n">
        <f aca="false">($G$5-D53)</f>
        <v>21</v>
      </c>
      <c r="F53" s="17" t="n">
        <f aca="false">(D53*100)/$G$5</f>
        <v>0</v>
      </c>
      <c r="G53" s="23"/>
      <c r="I53" s="20" t="n">
        <v>8</v>
      </c>
      <c r="J53" s="16" t="n">
        <f aca="false">($L$5-I53)</f>
        <v>7</v>
      </c>
      <c r="K53" s="17" t="n">
        <f aca="false">(I53*100)/$G$5</f>
        <v>38.0952380952381</v>
      </c>
      <c r="L53" s="24"/>
      <c r="M53" s="20" t="n">
        <v>12</v>
      </c>
      <c r="N53" s="16" t="n">
        <f aca="false">($P$5-M53)</f>
        <v>2</v>
      </c>
      <c r="O53" s="17" t="n">
        <f aca="false">(M53*100)/$P$5</f>
        <v>85.7142857142857</v>
      </c>
      <c r="P53" s="24"/>
    </row>
    <row r="54" customFormat="false" ht="14.1" hidden="false" customHeight="true" outlineLevel="0" collapsed="false">
      <c r="A54" s="13" t="s">
        <v>108</v>
      </c>
      <c r="B54" s="14" t="n">
        <v>52</v>
      </c>
      <c r="C54" s="15" t="s">
        <v>109</v>
      </c>
      <c r="D54" s="20" t="n">
        <v>0</v>
      </c>
      <c r="E54" s="16" t="n">
        <f aca="false">($G$5-D54)</f>
        <v>21</v>
      </c>
      <c r="F54" s="17" t="n">
        <f aca="false">(D54*100)/$G$5</f>
        <v>0</v>
      </c>
      <c r="G54" s="23"/>
      <c r="I54" s="20" t="n">
        <v>6</v>
      </c>
      <c r="J54" s="16" t="n">
        <f aca="false">($L$5-I54)</f>
        <v>9</v>
      </c>
      <c r="K54" s="17" t="n">
        <f aca="false">(I54*100)/$G$5</f>
        <v>28.5714285714286</v>
      </c>
      <c r="L54" s="24"/>
      <c r="M54" s="20" t="n">
        <v>12</v>
      </c>
      <c r="N54" s="16" t="n">
        <f aca="false">($P$5-M54)</f>
        <v>2</v>
      </c>
      <c r="O54" s="17" t="n">
        <f aca="false">(M54*100)/$P$5</f>
        <v>85.7142857142857</v>
      </c>
      <c r="P54" s="24"/>
    </row>
    <row r="55" customFormat="false" ht="14.1" hidden="false" customHeight="true" outlineLevel="0" collapsed="false">
      <c r="A55" s="13" t="s">
        <v>110</v>
      </c>
      <c r="B55" s="14" t="n">
        <v>53</v>
      </c>
      <c r="C55" s="31" t="s">
        <v>111</v>
      </c>
      <c r="D55" s="20" t="n">
        <v>1</v>
      </c>
      <c r="E55" s="16" t="n">
        <f aca="false">($G$5-D55)</f>
        <v>20</v>
      </c>
      <c r="F55" s="17" t="n">
        <f aca="false">(D55*100)/$G$5</f>
        <v>4.76190476190476</v>
      </c>
      <c r="G55" s="23"/>
      <c r="I55" s="20" t="n">
        <v>8</v>
      </c>
      <c r="J55" s="16" t="n">
        <f aca="false">($L$5-I55)</f>
        <v>7</v>
      </c>
      <c r="K55" s="17" t="n">
        <f aca="false">(I55*100)/$G$5</f>
        <v>38.0952380952381</v>
      </c>
      <c r="L55" s="24"/>
      <c r="M55" s="20" t="n">
        <v>12</v>
      </c>
      <c r="N55" s="16" t="n">
        <f aca="false">($P$5-M55)</f>
        <v>2</v>
      </c>
      <c r="O55" s="17" t="n">
        <f aca="false">(M55*100)/$P$5</f>
        <v>85.7142857142857</v>
      </c>
      <c r="P55" s="24"/>
    </row>
    <row r="56" customFormat="false" ht="14.1" hidden="false" customHeight="true" outlineLevel="0" collapsed="false">
      <c r="A56" s="13" t="s">
        <v>112</v>
      </c>
      <c r="B56" s="32" t="n">
        <v>54</v>
      </c>
      <c r="C56" s="33" t="s">
        <v>113</v>
      </c>
      <c r="D56" s="20" t="n">
        <v>5</v>
      </c>
      <c r="E56" s="16" t="n">
        <f aca="false">($G$5-D56)</f>
        <v>16</v>
      </c>
      <c r="F56" s="17" t="n">
        <f aca="false">(D56*100)/$G$5</f>
        <v>23.8095238095238</v>
      </c>
      <c r="G56" s="23"/>
      <c r="I56" s="20" t="n">
        <v>10</v>
      </c>
      <c r="J56" s="16" t="n">
        <f aca="false">($L$5-I56)</f>
        <v>5</v>
      </c>
      <c r="K56" s="17" t="n">
        <f aca="false">(I56*100)/$G$5</f>
        <v>47.6190476190476</v>
      </c>
      <c r="L56" s="24"/>
      <c r="M56" s="20" t="n">
        <v>14</v>
      </c>
      <c r="N56" s="16" t="n">
        <f aca="false">($P$5-M56)</f>
        <v>0</v>
      </c>
      <c r="O56" s="17" t="n">
        <f aca="false">(M56*100)/$P$5</f>
        <v>100</v>
      </c>
      <c r="P56" s="24"/>
    </row>
    <row r="57" customFormat="false" ht="14.1" hidden="false" customHeight="true" outlineLevel="0" collapsed="false">
      <c r="A57" s="13" t="s">
        <v>114</v>
      </c>
      <c r="B57" s="32" t="n">
        <v>55</v>
      </c>
      <c r="C57" s="33" t="s">
        <v>115</v>
      </c>
      <c r="D57" s="20" t="n">
        <v>0</v>
      </c>
      <c r="E57" s="16" t="n">
        <f aca="false">($G$5-D57)</f>
        <v>21</v>
      </c>
      <c r="F57" s="17" t="n">
        <f aca="false">(D57*100)/$G$5</f>
        <v>0</v>
      </c>
      <c r="G57" s="23"/>
      <c r="I57" s="20" t="n">
        <v>1</v>
      </c>
      <c r="J57" s="16" t="n">
        <f aca="false">($L$5-I57)</f>
        <v>14</v>
      </c>
      <c r="K57" s="17" t="n">
        <f aca="false">(I57*100)/$G$5</f>
        <v>4.76190476190476</v>
      </c>
      <c r="L57" s="24"/>
      <c r="M57" s="20" t="n">
        <v>14</v>
      </c>
      <c r="N57" s="16" t="n">
        <f aca="false">($P$5-M57)</f>
        <v>0</v>
      </c>
      <c r="O57" s="17" t="n">
        <f aca="false">(M57*100)/$P$5</f>
        <v>100</v>
      </c>
      <c r="P57" s="24"/>
    </row>
    <row r="58" customFormat="false" ht="14.1" hidden="false" customHeight="true" outlineLevel="0" collapsed="false">
      <c r="A58" s="13" t="s">
        <v>116</v>
      </c>
      <c r="B58" s="32" t="n">
        <v>56</v>
      </c>
      <c r="C58" s="33" t="s">
        <v>117</v>
      </c>
      <c r="D58" s="20" t="n">
        <v>0</v>
      </c>
      <c r="E58" s="16" t="n">
        <f aca="false">($G$5-D58)</f>
        <v>21</v>
      </c>
      <c r="F58" s="17" t="n">
        <f aca="false">(D58*100)/$G$5</f>
        <v>0</v>
      </c>
      <c r="G58" s="23"/>
      <c r="I58" s="20" t="n">
        <v>0</v>
      </c>
      <c r="J58" s="16" t="n">
        <f aca="false">($L$5-I58)</f>
        <v>15</v>
      </c>
      <c r="K58" s="17" t="n">
        <f aca="false">(I58*100)/$G$5</f>
        <v>0</v>
      </c>
      <c r="L58" s="24"/>
      <c r="M58" s="20" t="n">
        <v>11</v>
      </c>
      <c r="N58" s="16" t="n">
        <f aca="false">($P$5-M58)</f>
        <v>3</v>
      </c>
      <c r="O58" s="17" t="n">
        <f aca="false">(M58*100)/$P$5</f>
        <v>78.5714285714286</v>
      </c>
      <c r="P58" s="24"/>
    </row>
    <row r="59" customFormat="false" ht="14.1" hidden="false" customHeight="true" outlineLevel="0" collapsed="false">
      <c r="A59" s="13" t="s">
        <v>118</v>
      </c>
      <c r="B59" s="32" t="n">
        <v>57</v>
      </c>
      <c r="C59" s="33" t="s">
        <v>119</v>
      </c>
      <c r="D59" s="20" t="n">
        <v>0</v>
      </c>
      <c r="E59" s="16" t="n">
        <f aca="false">($G$5-D59)</f>
        <v>21</v>
      </c>
      <c r="F59" s="17" t="n">
        <f aca="false">(D59*100)/$G$5</f>
        <v>0</v>
      </c>
      <c r="G59" s="23"/>
      <c r="I59" s="20" t="n">
        <v>0</v>
      </c>
      <c r="J59" s="16" t="n">
        <f aca="false">($L$5-I59)</f>
        <v>15</v>
      </c>
      <c r="K59" s="17" t="n">
        <f aca="false">(I59*100)/$G$5</f>
        <v>0</v>
      </c>
      <c r="L59" s="24"/>
      <c r="M59" s="20" t="n">
        <v>11</v>
      </c>
      <c r="N59" s="16" t="n">
        <f aca="false">($P$5-M59)</f>
        <v>3</v>
      </c>
      <c r="O59" s="17" t="n">
        <f aca="false">(M59*100)/$P$5</f>
        <v>78.5714285714286</v>
      </c>
      <c r="P59" s="24"/>
    </row>
    <row r="60" customFormat="false" ht="14.1" hidden="false" customHeight="true" outlineLevel="0" collapsed="false">
      <c r="A60" s="13" t="s">
        <v>120</v>
      </c>
      <c r="B60" s="32" t="n">
        <v>58</v>
      </c>
      <c r="C60" s="33" t="s">
        <v>121</v>
      </c>
      <c r="D60" s="20" t="n">
        <v>0</v>
      </c>
      <c r="E60" s="16" t="n">
        <f aca="false">($G$5-D60)</f>
        <v>21</v>
      </c>
      <c r="F60" s="17" t="n">
        <f aca="false">(D60*100)/$G$5</f>
        <v>0</v>
      </c>
      <c r="G60" s="23"/>
      <c r="I60" s="20" t="n">
        <v>0</v>
      </c>
      <c r="J60" s="16" t="n">
        <f aca="false">($L$5-I60)</f>
        <v>15</v>
      </c>
      <c r="K60" s="17" t="n">
        <f aca="false">(I60*100)/$G$5</f>
        <v>0</v>
      </c>
      <c r="L60" s="24"/>
      <c r="M60" s="20" t="n">
        <v>4</v>
      </c>
      <c r="N60" s="16" t="n">
        <f aca="false">($P$5-M60)</f>
        <v>10</v>
      </c>
      <c r="O60" s="17" t="n">
        <f aca="false">(M60*100)/$P$5</f>
        <v>28.5714285714286</v>
      </c>
      <c r="P60" s="24" t="s">
        <v>122</v>
      </c>
    </row>
  </sheetData>
  <mergeCells count="14">
    <mergeCell ref="A1:H1"/>
    <mergeCell ref="A2:H2"/>
    <mergeCell ref="A3:H3"/>
    <mergeCell ref="A4:H4"/>
    <mergeCell ref="A6:A8"/>
    <mergeCell ref="B6:B8"/>
    <mergeCell ref="C6:C8"/>
    <mergeCell ref="D6:G6"/>
    <mergeCell ref="H6:H8"/>
    <mergeCell ref="I6:L6"/>
    <mergeCell ref="M6:P6"/>
    <mergeCell ref="D7:G7"/>
    <mergeCell ref="I7:L7"/>
    <mergeCell ref="M7:P7"/>
  </mergeCells>
  <printOptions headings="false" gridLines="false" gridLinesSet="true" horizontalCentered="true" verticalCentered="false"/>
  <pageMargins left="0.5" right="0.5" top="0.3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48" activeCellId="0" sqref="F48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8.28"/>
    <col collapsed="false" customWidth="true" hidden="false" outlineLevel="0" max="3" min="3" style="0" width="27.42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14.7"/>
    <col collapsed="false" customWidth="true" hidden="false" outlineLevel="0" max="7" min="7" style="0" width="7.99"/>
    <col collapsed="false" customWidth="true" hidden="true" outlineLevel="0" max="8" min="8" style="0" width="13.28"/>
    <col collapsed="false" customWidth="true" hidden="false" outlineLevel="0" max="9" min="9" style="0" width="8.7"/>
    <col collapsed="false" customWidth="true" hidden="false" outlineLevel="0" max="10" min="10" style="0" width="8.56"/>
    <col collapsed="false" customWidth="true" hidden="false" outlineLevel="0" max="11" min="11" style="0" width="14.14"/>
    <col collapsed="false" customWidth="true" hidden="false" outlineLevel="0" max="12" min="12" style="0" width="8.41"/>
    <col collapsed="false" customWidth="true" hidden="false" outlineLevel="0" max="13" min="13" style="0" width="8.56"/>
    <col collapsed="false" customWidth="true" hidden="false" outlineLevel="0" max="14" min="14" style="0" width="8.28"/>
    <col collapsed="false" customWidth="true" hidden="false" outlineLevel="0" max="15" min="15" style="0" width="13.99"/>
    <col collapsed="false" customWidth="true" hidden="false" outlineLevel="0" max="16" min="16" style="0" width="8.56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1" hidden="false" customHeight="true" outlineLevel="0" collapsed="false">
      <c r="A4" s="5" t="s">
        <v>123</v>
      </c>
      <c r="B4" s="5"/>
      <c r="C4" s="5"/>
      <c r="D4" s="5"/>
      <c r="E4" s="5"/>
      <c r="F4" s="5"/>
      <c r="G4" s="5"/>
      <c r="H4" s="5"/>
    </row>
    <row r="5" customFormat="false" ht="8.1" hidden="false" customHeight="true" outlineLevel="0" collapsed="false">
      <c r="A5" s="4"/>
      <c r="B5" s="5"/>
      <c r="C5" s="4"/>
      <c r="D5" s="5"/>
      <c r="E5" s="5"/>
      <c r="F5" s="5"/>
      <c r="G5" s="6" t="n">
        <v>21</v>
      </c>
      <c r="H5" s="5"/>
      <c r="I5" s="5"/>
      <c r="J5" s="5"/>
      <c r="K5" s="5"/>
      <c r="L5" s="6" t="n">
        <v>15</v>
      </c>
      <c r="M5" s="5"/>
      <c r="N5" s="5"/>
      <c r="O5" s="5"/>
      <c r="P5" s="6" t="n">
        <v>14</v>
      </c>
    </row>
    <row r="6" customFormat="false" ht="14.1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  <c r="H6" s="10" t="s">
        <v>8</v>
      </c>
      <c r="I6" s="9" t="s">
        <v>9</v>
      </c>
      <c r="J6" s="9"/>
      <c r="K6" s="9"/>
      <c r="L6" s="9"/>
      <c r="M6" s="9" t="s">
        <v>10</v>
      </c>
      <c r="N6" s="9"/>
      <c r="O6" s="9"/>
      <c r="P6" s="9"/>
    </row>
    <row r="7" customFormat="false" ht="15.75" hidden="false" customHeight="true" outlineLevel="0" collapsed="false">
      <c r="A7" s="7"/>
      <c r="B7" s="8"/>
      <c r="C7" s="8"/>
      <c r="D7" s="11" t="s">
        <v>11</v>
      </c>
      <c r="E7" s="11"/>
      <c r="F7" s="11"/>
      <c r="G7" s="11"/>
      <c r="H7" s="10"/>
      <c r="I7" s="11" t="s">
        <v>12</v>
      </c>
      <c r="J7" s="11"/>
      <c r="K7" s="11"/>
      <c r="L7" s="11"/>
      <c r="M7" s="11" t="s">
        <v>13</v>
      </c>
      <c r="N7" s="11"/>
      <c r="O7" s="11"/>
      <c r="P7" s="11"/>
    </row>
    <row r="8" customFormat="false" ht="30" hidden="false" customHeight="true" outlineLevel="0" collapsed="false">
      <c r="A8" s="7"/>
      <c r="B8" s="8"/>
      <c r="C8" s="8"/>
      <c r="D8" s="12" t="s">
        <v>14</v>
      </c>
      <c r="E8" s="12" t="s">
        <v>124</v>
      </c>
      <c r="F8" s="12" t="s">
        <v>16</v>
      </c>
      <c r="G8" s="11" t="s">
        <v>17</v>
      </c>
      <c r="H8" s="10"/>
      <c r="I8" s="12" t="s">
        <v>14</v>
      </c>
      <c r="J8" s="12" t="s">
        <v>124</v>
      </c>
      <c r="K8" s="12" t="s">
        <v>16</v>
      </c>
      <c r="L8" s="11" t="s">
        <v>17</v>
      </c>
      <c r="M8" s="12" t="s">
        <v>14</v>
      </c>
      <c r="N8" s="12" t="s">
        <v>124</v>
      </c>
      <c r="O8" s="12" t="s">
        <v>16</v>
      </c>
      <c r="P8" s="11" t="s">
        <v>17</v>
      </c>
    </row>
    <row r="9" customFormat="false" ht="14.1" hidden="false" customHeight="true" outlineLevel="0" collapsed="false">
      <c r="A9" s="13" t="s">
        <v>125</v>
      </c>
      <c r="B9" s="14" t="n">
        <v>1</v>
      </c>
      <c r="C9" s="15" t="s">
        <v>126</v>
      </c>
      <c r="D9" s="16" t="n">
        <v>8</v>
      </c>
      <c r="E9" s="16" t="n">
        <f aca="false">($G$5-D9)</f>
        <v>13</v>
      </c>
      <c r="F9" s="17" t="n">
        <f aca="false">(D9*100)/$G$5</f>
        <v>38.0952380952381</v>
      </c>
      <c r="G9" s="14"/>
      <c r="H9" s="18"/>
      <c r="I9" s="16" t="n">
        <v>12</v>
      </c>
      <c r="J9" s="16" t="n">
        <f aca="false">($L$5-I9)</f>
        <v>3</v>
      </c>
      <c r="K9" s="17" t="n">
        <f aca="false">(I9*100)/$L$5</f>
        <v>80</v>
      </c>
      <c r="L9" s="14"/>
      <c r="M9" s="16" t="n">
        <v>13</v>
      </c>
      <c r="N9" s="16" t="n">
        <f aca="false">($P$5-M9)</f>
        <v>1</v>
      </c>
      <c r="O9" s="17" t="n">
        <f aca="false">(M9*100)/$P$5</f>
        <v>92.8571428571429</v>
      </c>
      <c r="P9" s="14"/>
    </row>
    <row r="10" customFormat="false" ht="14.1" hidden="false" customHeight="true" outlineLevel="0" collapsed="false">
      <c r="A10" s="13" t="s">
        <v>127</v>
      </c>
      <c r="B10" s="14" t="n">
        <v>2</v>
      </c>
      <c r="C10" s="15" t="s">
        <v>128</v>
      </c>
      <c r="D10" s="16" t="n">
        <v>19</v>
      </c>
      <c r="E10" s="16" t="n">
        <f aca="false">($G$5-D10)</f>
        <v>2</v>
      </c>
      <c r="F10" s="17" t="n">
        <f aca="false">(D10*100)/$G$5</f>
        <v>90.4761904761905</v>
      </c>
      <c r="G10" s="14"/>
      <c r="H10" s="18"/>
      <c r="I10" s="16" t="n">
        <v>10</v>
      </c>
      <c r="J10" s="16" t="n">
        <f aca="false">($L$5-I10)</f>
        <v>5</v>
      </c>
      <c r="K10" s="17" t="n">
        <f aca="false">(I10*100)/$L$5</f>
        <v>66.6666666666667</v>
      </c>
      <c r="L10" s="14"/>
      <c r="M10" s="16" t="n">
        <v>14</v>
      </c>
      <c r="N10" s="16" t="n">
        <f aca="false">($P$5-M10)</f>
        <v>0</v>
      </c>
      <c r="O10" s="17" t="n">
        <f aca="false">(M10*100)/$P$5</f>
        <v>100</v>
      </c>
      <c r="P10" s="14"/>
    </row>
    <row r="11" customFormat="false" ht="14.1" hidden="false" customHeight="true" outlineLevel="0" collapsed="false">
      <c r="A11" s="13" t="s">
        <v>129</v>
      </c>
      <c r="B11" s="14" t="n">
        <v>3</v>
      </c>
      <c r="C11" s="15" t="s">
        <v>130</v>
      </c>
      <c r="D11" s="16" t="n">
        <v>18</v>
      </c>
      <c r="E11" s="16" t="n">
        <f aca="false">($G$5-D11)</f>
        <v>3</v>
      </c>
      <c r="F11" s="17" t="n">
        <f aca="false">(D11*100)/$G$5</f>
        <v>85.7142857142857</v>
      </c>
      <c r="G11" s="14"/>
      <c r="H11" s="18"/>
      <c r="I11" s="16" t="n">
        <v>14</v>
      </c>
      <c r="J11" s="16" t="n">
        <f aca="false">($L$5-I11)</f>
        <v>1</v>
      </c>
      <c r="K11" s="17" t="n">
        <f aca="false">(I11*100)/$L$5</f>
        <v>93.3333333333333</v>
      </c>
      <c r="L11" s="14"/>
      <c r="M11" s="16" t="n">
        <v>13</v>
      </c>
      <c r="N11" s="16" t="n">
        <f aca="false">($P$5-M11)</f>
        <v>1</v>
      </c>
      <c r="O11" s="17" t="n">
        <f aca="false">(M11*100)/$P$5</f>
        <v>92.8571428571429</v>
      </c>
      <c r="P11" s="14"/>
    </row>
    <row r="12" customFormat="false" ht="14.1" hidden="false" customHeight="true" outlineLevel="0" collapsed="false">
      <c r="A12" s="13" t="s">
        <v>131</v>
      </c>
      <c r="B12" s="14" t="n">
        <v>4</v>
      </c>
      <c r="C12" s="15" t="s">
        <v>132</v>
      </c>
      <c r="D12" s="16" t="n">
        <v>19</v>
      </c>
      <c r="E12" s="16" t="n">
        <f aca="false">($G$5-D12)</f>
        <v>2</v>
      </c>
      <c r="F12" s="17" t="n">
        <f aca="false">(D12*100)/$G$5</f>
        <v>90.4761904761905</v>
      </c>
      <c r="G12" s="14"/>
      <c r="H12" s="18"/>
      <c r="I12" s="16" t="n">
        <v>8</v>
      </c>
      <c r="J12" s="16" t="n">
        <f aca="false">($L$5-I12)</f>
        <v>7</v>
      </c>
      <c r="K12" s="17" t="n">
        <f aca="false">(I12*100)/$L$5</f>
        <v>53.3333333333333</v>
      </c>
      <c r="L12" s="14"/>
      <c r="M12" s="16" t="n">
        <v>12</v>
      </c>
      <c r="N12" s="16" t="n">
        <f aca="false">($P$5-M12)</f>
        <v>2</v>
      </c>
      <c r="O12" s="17" t="n">
        <f aca="false">(M12*100)/$P$5</f>
        <v>85.7142857142857</v>
      </c>
      <c r="P12" s="14"/>
    </row>
    <row r="13" customFormat="false" ht="14.1" hidden="false" customHeight="true" outlineLevel="0" collapsed="false">
      <c r="A13" s="13" t="s">
        <v>133</v>
      </c>
      <c r="B13" s="14" t="n">
        <v>5</v>
      </c>
      <c r="C13" s="15" t="s">
        <v>134</v>
      </c>
      <c r="D13" s="16" t="n">
        <v>21</v>
      </c>
      <c r="E13" s="16" t="n">
        <f aca="false">($G$5-D13)</f>
        <v>0</v>
      </c>
      <c r="F13" s="17" t="n">
        <f aca="false">(D13*100)/$G$5</f>
        <v>100</v>
      </c>
      <c r="G13" s="14"/>
      <c r="H13" s="18"/>
      <c r="I13" s="16" t="n">
        <v>15</v>
      </c>
      <c r="J13" s="16" t="n">
        <f aca="false">($L$5-I13)</f>
        <v>0</v>
      </c>
      <c r="K13" s="17" t="n">
        <f aca="false">(I13*100)/$L$5</f>
        <v>100</v>
      </c>
      <c r="L13" s="14"/>
      <c r="M13" s="16" t="n">
        <v>14</v>
      </c>
      <c r="N13" s="16" t="n">
        <f aca="false">($P$5-M13)</f>
        <v>0</v>
      </c>
      <c r="O13" s="17" t="n">
        <f aca="false">(M13*100)/$P$5</f>
        <v>100</v>
      </c>
      <c r="P13" s="14"/>
    </row>
    <row r="14" customFormat="false" ht="14.1" hidden="false" customHeight="true" outlineLevel="0" collapsed="false">
      <c r="A14" s="13" t="s">
        <v>135</v>
      </c>
      <c r="B14" s="14" t="n">
        <v>6</v>
      </c>
      <c r="C14" s="15" t="s">
        <v>136</v>
      </c>
      <c r="D14" s="16" t="n">
        <v>20</v>
      </c>
      <c r="E14" s="16" t="n">
        <f aca="false">($G$5-D14)</f>
        <v>1</v>
      </c>
      <c r="F14" s="17" t="n">
        <f aca="false">(D14*100)/$G$5</f>
        <v>95.2380952380952</v>
      </c>
      <c r="G14" s="14"/>
      <c r="H14" s="18"/>
      <c r="I14" s="16" t="n">
        <v>15</v>
      </c>
      <c r="J14" s="16" t="n">
        <f aca="false">($L$5-I14)</f>
        <v>0</v>
      </c>
      <c r="K14" s="17" t="n">
        <f aca="false">(I14*100)/$L$5</f>
        <v>100</v>
      </c>
      <c r="L14" s="14"/>
      <c r="M14" s="16" t="n">
        <v>14</v>
      </c>
      <c r="N14" s="16" t="n">
        <f aca="false">($P$5-M14)</f>
        <v>0</v>
      </c>
      <c r="O14" s="17" t="n">
        <f aca="false">(M14*100)/$P$5</f>
        <v>100</v>
      </c>
      <c r="P14" s="14"/>
    </row>
    <row r="15" customFormat="false" ht="14.1" hidden="false" customHeight="true" outlineLevel="0" collapsed="false">
      <c r="A15" s="13" t="s">
        <v>137</v>
      </c>
      <c r="B15" s="14" t="n">
        <v>7</v>
      </c>
      <c r="C15" s="15" t="s">
        <v>138</v>
      </c>
      <c r="D15" s="16" t="n">
        <v>16</v>
      </c>
      <c r="E15" s="16" t="n">
        <f aca="false">($G$5-D15)</f>
        <v>5</v>
      </c>
      <c r="F15" s="17" t="n">
        <f aca="false">(D15*100)/$G$5</f>
        <v>76.1904761904762</v>
      </c>
      <c r="G15" s="14"/>
      <c r="H15" s="18"/>
      <c r="I15" s="16" t="n">
        <v>14</v>
      </c>
      <c r="J15" s="16" t="n">
        <f aca="false">($L$5-I15)</f>
        <v>1</v>
      </c>
      <c r="K15" s="17" t="n">
        <f aca="false">(I15*100)/$L$5</f>
        <v>93.3333333333333</v>
      </c>
      <c r="L15" s="14"/>
      <c r="M15" s="16" t="n">
        <v>14</v>
      </c>
      <c r="N15" s="16" t="n">
        <f aca="false">($P$5-M15)</f>
        <v>0</v>
      </c>
      <c r="O15" s="17" t="n">
        <f aca="false">(M15*100)/$P$5</f>
        <v>100</v>
      </c>
      <c r="P15" s="14"/>
    </row>
    <row r="16" customFormat="false" ht="14.1" hidden="false" customHeight="true" outlineLevel="0" collapsed="false">
      <c r="A16" s="13" t="s">
        <v>139</v>
      </c>
      <c r="B16" s="14" t="n">
        <v>8</v>
      </c>
      <c r="C16" s="15" t="s">
        <v>140</v>
      </c>
      <c r="D16" s="16" t="n">
        <v>12</v>
      </c>
      <c r="E16" s="16" t="n">
        <f aca="false">($G$5-D16)</f>
        <v>9</v>
      </c>
      <c r="F16" s="17" t="n">
        <f aca="false">(D16*100)/$G$5</f>
        <v>57.1428571428571</v>
      </c>
      <c r="G16" s="14"/>
      <c r="H16" s="18"/>
      <c r="I16" s="16" t="n">
        <v>14</v>
      </c>
      <c r="J16" s="16" t="n">
        <f aca="false">($L$5-I16)</f>
        <v>1</v>
      </c>
      <c r="K16" s="17" t="n">
        <f aca="false">(I16*100)/$L$5</f>
        <v>93.3333333333333</v>
      </c>
      <c r="L16" s="14"/>
      <c r="M16" s="16" t="n">
        <v>14</v>
      </c>
      <c r="N16" s="16" t="n">
        <f aca="false">($P$5-M16)</f>
        <v>0</v>
      </c>
      <c r="O16" s="17" t="n">
        <f aca="false">(M16*100)/$P$5</f>
        <v>100</v>
      </c>
      <c r="P16" s="14"/>
    </row>
    <row r="17" customFormat="false" ht="14.1" hidden="false" customHeight="true" outlineLevel="0" collapsed="false">
      <c r="A17" s="13" t="s">
        <v>141</v>
      </c>
      <c r="B17" s="14" t="n">
        <v>9</v>
      </c>
      <c r="C17" s="15" t="s">
        <v>142</v>
      </c>
      <c r="D17" s="16" t="n">
        <v>8</v>
      </c>
      <c r="E17" s="16" t="n">
        <f aca="false">($G$5-D17)</f>
        <v>13</v>
      </c>
      <c r="F17" s="17" t="n">
        <f aca="false">(D17*100)/$G$5</f>
        <v>38.0952380952381</v>
      </c>
      <c r="G17" s="14"/>
      <c r="H17" s="18"/>
      <c r="I17" s="16" t="n">
        <v>7</v>
      </c>
      <c r="J17" s="16" t="n">
        <f aca="false">($L$5-I17)</f>
        <v>8</v>
      </c>
      <c r="K17" s="17" t="n">
        <f aca="false">(I17*100)/$L$5</f>
        <v>46.6666666666667</v>
      </c>
      <c r="L17" s="14"/>
      <c r="M17" s="16" t="n">
        <v>9</v>
      </c>
      <c r="N17" s="16" t="n">
        <f aca="false">($P$5-M17)</f>
        <v>5</v>
      </c>
      <c r="O17" s="17" t="n">
        <f aca="false">(M17*100)/$P$5</f>
        <v>64.2857142857143</v>
      </c>
      <c r="P17" s="14"/>
    </row>
    <row r="18" customFormat="false" ht="14.1" hidden="false" customHeight="true" outlineLevel="0" collapsed="false">
      <c r="A18" s="13" t="s">
        <v>143</v>
      </c>
      <c r="B18" s="14" t="n">
        <v>10</v>
      </c>
      <c r="C18" s="15" t="s">
        <v>144</v>
      </c>
      <c r="D18" s="16" t="n">
        <v>15</v>
      </c>
      <c r="E18" s="16" t="n">
        <f aca="false">($G$5-D18)</f>
        <v>6</v>
      </c>
      <c r="F18" s="17" t="n">
        <f aca="false">(D18*100)/$G$5</f>
        <v>71.4285714285714</v>
      </c>
      <c r="G18" s="14"/>
      <c r="H18" s="18"/>
      <c r="I18" s="16" t="n">
        <v>11</v>
      </c>
      <c r="J18" s="16" t="n">
        <f aca="false">($L$5-I18)</f>
        <v>4</v>
      </c>
      <c r="K18" s="17" t="n">
        <f aca="false">(I18*100)/$L$5</f>
        <v>73.3333333333333</v>
      </c>
      <c r="L18" s="14"/>
      <c r="M18" s="16" t="n">
        <v>14</v>
      </c>
      <c r="N18" s="16" t="n">
        <f aca="false">($P$5-M18)</f>
        <v>0</v>
      </c>
      <c r="O18" s="17" t="n">
        <f aca="false">(M18*100)/$P$5</f>
        <v>100</v>
      </c>
      <c r="P18" s="14"/>
    </row>
    <row r="19" customFormat="false" ht="14.1" hidden="false" customHeight="true" outlineLevel="0" collapsed="false">
      <c r="A19" s="34" t="s">
        <v>145</v>
      </c>
      <c r="B19" s="14" t="n">
        <v>11</v>
      </c>
      <c r="C19" s="15" t="s">
        <v>146</v>
      </c>
      <c r="D19" s="16" t="n">
        <v>10</v>
      </c>
      <c r="E19" s="16" t="n">
        <f aca="false">($G$5-D19)</f>
        <v>11</v>
      </c>
      <c r="F19" s="17" t="n">
        <f aca="false">(D19*100)/$G$5</f>
        <v>47.6190476190476</v>
      </c>
      <c r="G19" s="14"/>
      <c r="H19" s="18"/>
      <c r="I19" s="16" t="n">
        <v>12</v>
      </c>
      <c r="J19" s="16" t="n">
        <f aca="false">($L$5-I19)</f>
        <v>3</v>
      </c>
      <c r="K19" s="17" t="n">
        <f aca="false">(I19*100)/$L$5</f>
        <v>80</v>
      </c>
      <c r="L19" s="14"/>
      <c r="M19" s="16" t="n">
        <v>11</v>
      </c>
      <c r="N19" s="16" t="n">
        <f aca="false">($P$5-M19)</f>
        <v>3</v>
      </c>
      <c r="O19" s="17" t="n">
        <f aca="false">(M19*100)/$P$5</f>
        <v>78.5714285714286</v>
      </c>
      <c r="P19" s="14"/>
    </row>
    <row r="20" customFormat="false" ht="14.1" hidden="false" customHeight="true" outlineLevel="0" collapsed="false">
      <c r="A20" s="34" t="s">
        <v>147</v>
      </c>
      <c r="B20" s="14" t="n">
        <v>12</v>
      </c>
      <c r="C20" s="15" t="s">
        <v>148</v>
      </c>
      <c r="D20" s="16" t="n">
        <v>17</v>
      </c>
      <c r="E20" s="16" t="n">
        <f aca="false">($G$5-D20)</f>
        <v>4</v>
      </c>
      <c r="F20" s="17" t="n">
        <f aca="false">(D20*100)/$G$5</f>
        <v>80.952380952381</v>
      </c>
      <c r="G20" s="20"/>
      <c r="H20" s="18"/>
      <c r="I20" s="16" t="n">
        <v>13</v>
      </c>
      <c r="J20" s="16" t="n">
        <f aca="false">($L$5-I20)</f>
        <v>2</v>
      </c>
      <c r="K20" s="17" t="n">
        <f aca="false">(I20*100)/$L$5</f>
        <v>86.6666666666667</v>
      </c>
      <c r="L20" s="20"/>
      <c r="M20" s="16" t="n">
        <v>11</v>
      </c>
      <c r="N20" s="16" t="n">
        <f aca="false">($P$5-M20)</f>
        <v>3</v>
      </c>
      <c r="O20" s="17" t="n">
        <f aca="false">(M20*100)/$P$5</f>
        <v>78.5714285714286</v>
      </c>
      <c r="P20" s="20"/>
    </row>
    <row r="21" customFormat="false" ht="14.1" hidden="false" customHeight="true" outlineLevel="0" collapsed="false">
      <c r="A21" s="35" t="s">
        <v>149</v>
      </c>
      <c r="B21" s="14" t="n">
        <v>13</v>
      </c>
      <c r="C21" s="15" t="s">
        <v>150</v>
      </c>
      <c r="D21" s="16" t="n">
        <v>14</v>
      </c>
      <c r="E21" s="16" t="n">
        <f aca="false">($G$5-D21)</f>
        <v>7</v>
      </c>
      <c r="F21" s="17" t="n">
        <f aca="false">(D21*100)/$G$5</f>
        <v>66.6666666666667</v>
      </c>
      <c r="G21" s="14"/>
      <c r="H21" s="18"/>
      <c r="I21" s="16" t="n">
        <v>13</v>
      </c>
      <c r="J21" s="16" t="n">
        <f aca="false">($L$5-I21)</f>
        <v>2</v>
      </c>
      <c r="K21" s="17" t="n">
        <f aca="false">(I21*100)/$L$5</f>
        <v>86.6666666666667</v>
      </c>
      <c r="L21" s="14"/>
      <c r="M21" s="16" t="n">
        <v>12</v>
      </c>
      <c r="N21" s="16" t="n">
        <f aca="false">($P$5-M21)</f>
        <v>2</v>
      </c>
      <c r="O21" s="17" t="n">
        <f aca="false">(M21*100)/$P$5</f>
        <v>85.7142857142857</v>
      </c>
      <c r="P21" s="14"/>
    </row>
    <row r="22" customFormat="false" ht="14.1" hidden="false" customHeight="true" outlineLevel="0" collapsed="false">
      <c r="A22" s="35" t="s">
        <v>151</v>
      </c>
      <c r="B22" s="14" t="n">
        <v>14</v>
      </c>
      <c r="C22" s="15" t="s">
        <v>152</v>
      </c>
      <c r="D22" s="16" t="n">
        <v>7</v>
      </c>
      <c r="E22" s="16" t="n">
        <f aca="false">($G$5-D22)</f>
        <v>14</v>
      </c>
      <c r="F22" s="17" t="n">
        <f aca="false">(D22*100)/$G$5</f>
        <v>33.3333333333333</v>
      </c>
      <c r="G22" s="14"/>
      <c r="H22" s="18"/>
      <c r="I22" s="16" t="n">
        <v>3</v>
      </c>
      <c r="J22" s="16" t="n">
        <f aca="false">($L$5-I22)</f>
        <v>12</v>
      </c>
      <c r="K22" s="17" t="n">
        <f aca="false">(I22*100)/$L$5</f>
        <v>20</v>
      </c>
      <c r="L22" s="14"/>
      <c r="M22" s="16" t="n">
        <v>12</v>
      </c>
      <c r="N22" s="16" t="n">
        <f aca="false">($P$5-M22)</f>
        <v>2</v>
      </c>
      <c r="O22" s="17" t="n">
        <f aca="false">(M22*100)/$P$5</f>
        <v>85.7142857142857</v>
      </c>
      <c r="P22" s="14"/>
    </row>
    <row r="23" customFormat="false" ht="14.1" hidden="false" customHeight="true" outlineLevel="0" collapsed="false">
      <c r="A23" s="35" t="s">
        <v>153</v>
      </c>
      <c r="B23" s="14" t="n">
        <v>15</v>
      </c>
      <c r="C23" s="15" t="s">
        <v>154</v>
      </c>
      <c r="D23" s="16" t="n">
        <v>20</v>
      </c>
      <c r="E23" s="16" t="n">
        <f aca="false">($G$5-D23)</f>
        <v>1</v>
      </c>
      <c r="F23" s="17" t="n">
        <f aca="false">(D23*100)/$G$5</f>
        <v>95.2380952380952</v>
      </c>
      <c r="G23" s="14"/>
      <c r="H23" s="18"/>
      <c r="I23" s="16" t="n">
        <v>15</v>
      </c>
      <c r="J23" s="16" t="n">
        <f aca="false">($L$5-I23)</f>
        <v>0</v>
      </c>
      <c r="K23" s="17" t="n">
        <f aca="false">(I23*100)/$L$5</f>
        <v>100</v>
      </c>
      <c r="L23" s="14"/>
      <c r="M23" s="16" t="n">
        <v>14</v>
      </c>
      <c r="N23" s="16" t="n">
        <f aca="false">($P$5-M23)</f>
        <v>0</v>
      </c>
      <c r="O23" s="17" t="n">
        <f aca="false">(M23*100)/$P$5</f>
        <v>100</v>
      </c>
      <c r="P23" s="14"/>
    </row>
    <row r="24" customFormat="false" ht="14.1" hidden="false" customHeight="true" outlineLevel="0" collapsed="false">
      <c r="A24" s="35" t="s">
        <v>155</v>
      </c>
      <c r="B24" s="14" t="n">
        <v>16</v>
      </c>
      <c r="C24" s="15" t="s">
        <v>156</v>
      </c>
      <c r="D24" s="16" t="n">
        <v>21</v>
      </c>
      <c r="E24" s="16" t="n">
        <f aca="false">($G$5-D24)</f>
        <v>0</v>
      </c>
      <c r="F24" s="17" t="n">
        <f aca="false">(D24*100)/$G$5</f>
        <v>100</v>
      </c>
      <c r="G24" s="14"/>
      <c r="H24" s="18"/>
      <c r="I24" s="16" t="n">
        <v>14</v>
      </c>
      <c r="J24" s="16" t="n">
        <f aca="false">($L$5-I24)</f>
        <v>1</v>
      </c>
      <c r="K24" s="17" t="n">
        <f aca="false">(I24*100)/$L$5</f>
        <v>93.3333333333333</v>
      </c>
      <c r="L24" s="14"/>
      <c r="M24" s="16" t="n">
        <v>13</v>
      </c>
      <c r="N24" s="16" t="n">
        <f aca="false">($P$5-M24)</f>
        <v>1</v>
      </c>
      <c r="O24" s="17" t="n">
        <f aca="false">(M24*100)/$P$5</f>
        <v>92.8571428571429</v>
      </c>
      <c r="P24" s="14"/>
    </row>
    <row r="25" customFormat="false" ht="14.1" hidden="false" customHeight="true" outlineLevel="0" collapsed="false">
      <c r="A25" s="34" t="s">
        <v>157</v>
      </c>
      <c r="B25" s="14" t="n">
        <v>17</v>
      </c>
      <c r="C25" s="15" t="s">
        <v>158</v>
      </c>
      <c r="D25" s="16" t="n">
        <v>14</v>
      </c>
      <c r="E25" s="16" t="n">
        <f aca="false">($G$5-D25)</f>
        <v>7</v>
      </c>
      <c r="F25" s="17" t="n">
        <f aca="false">(D25*100)/$G$5</f>
        <v>66.6666666666667</v>
      </c>
      <c r="G25" s="14"/>
      <c r="H25" s="18"/>
      <c r="I25" s="16" t="n">
        <v>10</v>
      </c>
      <c r="J25" s="16" t="n">
        <f aca="false">($L$5-I25)</f>
        <v>5</v>
      </c>
      <c r="K25" s="17" t="n">
        <f aca="false">(I25*100)/$L$5</f>
        <v>66.6666666666667</v>
      </c>
      <c r="L25" s="14"/>
      <c r="M25" s="16" t="n">
        <v>14</v>
      </c>
      <c r="N25" s="16" t="n">
        <f aca="false">($P$5-M25)</f>
        <v>0</v>
      </c>
      <c r="O25" s="17" t="n">
        <f aca="false">(M25*100)/$P$5</f>
        <v>100</v>
      </c>
      <c r="P25" s="14"/>
    </row>
    <row r="26" customFormat="false" ht="14.1" hidden="false" customHeight="true" outlineLevel="0" collapsed="false">
      <c r="A26" s="13" t="s">
        <v>159</v>
      </c>
      <c r="B26" s="14" t="n">
        <v>18</v>
      </c>
      <c r="C26" s="15" t="s">
        <v>160</v>
      </c>
      <c r="D26" s="16" t="n">
        <v>14</v>
      </c>
      <c r="E26" s="16" t="n">
        <f aca="false">($G$5-D26)</f>
        <v>7</v>
      </c>
      <c r="F26" s="17" t="n">
        <f aca="false">(D26*100)/$G$5</f>
        <v>66.6666666666667</v>
      </c>
      <c r="G26" s="14"/>
      <c r="H26" s="18"/>
      <c r="I26" s="16" t="n">
        <v>10</v>
      </c>
      <c r="J26" s="16" t="n">
        <f aca="false">($L$5-I26)</f>
        <v>5</v>
      </c>
      <c r="K26" s="17" t="n">
        <f aca="false">(I26*100)/$L$5</f>
        <v>66.6666666666667</v>
      </c>
      <c r="L26" s="14"/>
      <c r="M26" s="16" t="n">
        <v>14</v>
      </c>
      <c r="N26" s="16" t="n">
        <f aca="false">($P$5-M26)</f>
        <v>0</v>
      </c>
      <c r="O26" s="17" t="n">
        <f aca="false">(M26*100)/$P$5</f>
        <v>100</v>
      </c>
      <c r="P26" s="14"/>
    </row>
    <row r="27" customFormat="false" ht="14.1" hidden="false" customHeight="true" outlineLevel="0" collapsed="false">
      <c r="A27" s="13" t="s">
        <v>161</v>
      </c>
      <c r="B27" s="14" t="n">
        <v>19</v>
      </c>
      <c r="C27" s="15" t="s">
        <v>162</v>
      </c>
      <c r="D27" s="16" t="n">
        <v>4</v>
      </c>
      <c r="E27" s="16" t="n">
        <f aca="false">($G$5-D27)</f>
        <v>17</v>
      </c>
      <c r="F27" s="17" t="n">
        <f aca="false">(D27*100)/$G$5</f>
        <v>19.047619047619</v>
      </c>
      <c r="G27" s="14"/>
      <c r="H27" s="18"/>
      <c r="I27" s="16" t="n">
        <v>9</v>
      </c>
      <c r="J27" s="16" t="n">
        <f aca="false">($L$5-I27)</f>
        <v>6</v>
      </c>
      <c r="K27" s="17" t="n">
        <f aca="false">(I27*100)/$L$5</f>
        <v>60</v>
      </c>
      <c r="L27" s="14"/>
      <c r="M27" s="16" t="n">
        <v>12</v>
      </c>
      <c r="N27" s="16" t="n">
        <f aca="false">($P$5-M27)</f>
        <v>2</v>
      </c>
      <c r="O27" s="17" t="n">
        <f aca="false">(M27*100)/$P$5</f>
        <v>85.7142857142857</v>
      </c>
      <c r="P27" s="14"/>
    </row>
    <row r="28" customFormat="false" ht="14.1" hidden="false" customHeight="true" outlineLevel="0" collapsed="false">
      <c r="A28" s="13" t="s">
        <v>163</v>
      </c>
      <c r="B28" s="14" t="n">
        <v>20</v>
      </c>
      <c r="C28" s="15" t="s">
        <v>164</v>
      </c>
      <c r="D28" s="16" t="n">
        <v>9</v>
      </c>
      <c r="E28" s="16" t="n">
        <f aca="false">($G$5-D28)</f>
        <v>12</v>
      </c>
      <c r="F28" s="17" t="n">
        <f aca="false">(D28*100)/$G$5</f>
        <v>42.8571428571429</v>
      </c>
      <c r="G28" s="14"/>
      <c r="H28" s="18"/>
      <c r="I28" s="16" t="n">
        <v>13</v>
      </c>
      <c r="J28" s="16" t="n">
        <f aca="false">($L$5-I28)</f>
        <v>2</v>
      </c>
      <c r="K28" s="17" t="n">
        <f aca="false">(I28*100)/$L$5</f>
        <v>86.6666666666667</v>
      </c>
      <c r="L28" s="14"/>
      <c r="M28" s="16" t="n">
        <v>13</v>
      </c>
      <c r="N28" s="16" t="n">
        <f aca="false">($P$5-M28)</f>
        <v>1</v>
      </c>
      <c r="O28" s="17" t="n">
        <f aca="false">(M28*100)/$P$5</f>
        <v>92.8571428571429</v>
      </c>
      <c r="P28" s="14"/>
    </row>
    <row r="29" customFormat="false" ht="14.1" hidden="false" customHeight="true" outlineLevel="0" collapsed="false">
      <c r="A29" s="13" t="s">
        <v>165</v>
      </c>
      <c r="B29" s="14" t="n">
        <v>21</v>
      </c>
      <c r="C29" s="15" t="s">
        <v>166</v>
      </c>
      <c r="D29" s="16" t="n">
        <v>17</v>
      </c>
      <c r="E29" s="16" t="n">
        <f aca="false">($G$5-D29)</f>
        <v>4</v>
      </c>
      <c r="F29" s="17" t="n">
        <f aca="false">(D29*100)/$G$5</f>
        <v>80.952380952381</v>
      </c>
      <c r="G29" s="14"/>
      <c r="H29" s="18"/>
      <c r="I29" s="16" t="n">
        <v>15</v>
      </c>
      <c r="J29" s="16" t="n">
        <f aca="false">($L$5-I29)</f>
        <v>0</v>
      </c>
      <c r="K29" s="17" t="n">
        <f aca="false">(I29*100)/$L$5</f>
        <v>100</v>
      </c>
      <c r="L29" s="14"/>
      <c r="M29" s="16" t="n">
        <v>14</v>
      </c>
      <c r="N29" s="16" t="n">
        <f aca="false">($P$5-M29)</f>
        <v>0</v>
      </c>
      <c r="O29" s="17" t="n">
        <f aca="false">(M29*100)/$P$5</f>
        <v>100</v>
      </c>
      <c r="P29" s="14"/>
    </row>
    <row r="30" customFormat="false" ht="14.1" hidden="false" customHeight="true" outlineLevel="0" collapsed="false">
      <c r="A30" s="13" t="s">
        <v>167</v>
      </c>
      <c r="B30" s="14" t="n">
        <v>22</v>
      </c>
      <c r="C30" s="15" t="s">
        <v>168</v>
      </c>
      <c r="D30" s="16" t="n">
        <v>14</v>
      </c>
      <c r="E30" s="16" t="n">
        <f aca="false">($G$5-D30)</f>
        <v>7</v>
      </c>
      <c r="F30" s="17" t="n">
        <f aca="false">(D30*100)/$G$5</f>
        <v>66.6666666666667</v>
      </c>
      <c r="G30" s="14"/>
      <c r="H30" s="18"/>
      <c r="I30" s="16" t="n">
        <v>10</v>
      </c>
      <c r="J30" s="16" t="n">
        <f aca="false">($L$5-I30)</f>
        <v>5</v>
      </c>
      <c r="K30" s="17" t="n">
        <f aca="false">(I30*100)/$L$5</f>
        <v>66.6666666666667</v>
      </c>
      <c r="L30" s="14"/>
      <c r="M30" s="16" t="n">
        <v>13</v>
      </c>
      <c r="N30" s="16" t="n">
        <f aca="false">($P$5-M30)</f>
        <v>1</v>
      </c>
      <c r="O30" s="17" t="n">
        <f aca="false">(M30*100)/$P$5</f>
        <v>92.8571428571429</v>
      </c>
      <c r="P30" s="14"/>
    </row>
    <row r="31" customFormat="false" ht="14.1" hidden="false" customHeight="true" outlineLevel="0" collapsed="false">
      <c r="A31" s="34" t="s">
        <v>169</v>
      </c>
      <c r="B31" s="14" t="n">
        <v>23</v>
      </c>
      <c r="C31" s="15" t="s">
        <v>170</v>
      </c>
      <c r="D31" s="16" t="n">
        <v>7</v>
      </c>
      <c r="E31" s="16" t="n">
        <f aca="false">($G$5-D31)</f>
        <v>14</v>
      </c>
      <c r="F31" s="17" t="n">
        <f aca="false">(D31*100)/$G$5</f>
        <v>33.3333333333333</v>
      </c>
      <c r="G31" s="17"/>
      <c r="H31" s="18"/>
      <c r="I31" s="16" t="n">
        <v>8</v>
      </c>
      <c r="J31" s="16" t="n">
        <f aca="false">($L$5-I31)</f>
        <v>7</v>
      </c>
      <c r="K31" s="17" t="n">
        <f aca="false">(I31*100)/$L$5</f>
        <v>53.3333333333333</v>
      </c>
      <c r="L31" s="17"/>
      <c r="M31" s="16" t="n">
        <v>14</v>
      </c>
      <c r="N31" s="16" t="n">
        <f aca="false">($P$5-M31)</f>
        <v>0</v>
      </c>
      <c r="O31" s="17" t="n">
        <f aca="false">(M31*100)/$P$5</f>
        <v>100</v>
      </c>
      <c r="P31" s="17"/>
    </row>
    <row r="32" customFormat="false" ht="14.1" hidden="false" customHeight="true" outlineLevel="0" collapsed="false">
      <c r="A32" s="13" t="s">
        <v>171</v>
      </c>
      <c r="B32" s="14" t="n">
        <v>25</v>
      </c>
      <c r="C32" s="15" t="s">
        <v>172</v>
      </c>
      <c r="D32" s="16" t="n">
        <v>14</v>
      </c>
      <c r="E32" s="16" t="n">
        <f aca="false">($G$5-D32)</f>
        <v>7</v>
      </c>
      <c r="F32" s="17" t="n">
        <f aca="false">(D32*100)/$G$5</f>
        <v>66.6666666666667</v>
      </c>
      <c r="G32" s="17"/>
      <c r="H32" s="18"/>
      <c r="I32" s="16" t="n">
        <v>15</v>
      </c>
      <c r="J32" s="16" t="n">
        <f aca="false">($L$5-I32)</f>
        <v>0</v>
      </c>
      <c r="K32" s="17" t="n">
        <f aca="false">(I32*100)/$L$5</f>
        <v>100</v>
      </c>
      <c r="L32" s="17"/>
      <c r="M32" s="16" t="n">
        <v>14</v>
      </c>
      <c r="N32" s="16" t="n">
        <f aca="false">($P$5-M32)</f>
        <v>0</v>
      </c>
      <c r="O32" s="17" t="n">
        <f aca="false">(M32*100)/$P$5</f>
        <v>100</v>
      </c>
      <c r="P32" s="17"/>
    </row>
    <row r="33" customFormat="false" ht="14.1" hidden="false" customHeight="true" outlineLevel="0" collapsed="false">
      <c r="A33" s="13" t="s">
        <v>173</v>
      </c>
      <c r="B33" s="14" t="n">
        <v>26</v>
      </c>
      <c r="C33" s="15" t="s">
        <v>174</v>
      </c>
      <c r="D33" s="16" t="n">
        <v>15</v>
      </c>
      <c r="E33" s="16" t="n">
        <f aca="false">($G$5-D33)</f>
        <v>6</v>
      </c>
      <c r="F33" s="17" t="n">
        <f aca="false">(D33*100)/$G$5</f>
        <v>71.4285714285714</v>
      </c>
      <c r="G33" s="17"/>
      <c r="H33" s="18"/>
      <c r="I33" s="16" t="n">
        <v>13</v>
      </c>
      <c r="J33" s="16" t="n">
        <f aca="false">($L$5-I33)</f>
        <v>2</v>
      </c>
      <c r="K33" s="17" t="n">
        <f aca="false">(I33*100)/$L$5</f>
        <v>86.6666666666667</v>
      </c>
      <c r="L33" s="17"/>
      <c r="M33" s="16" t="n">
        <v>13</v>
      </c>
      <c r="N33" s="16" t="n">
        <f aca="false">($P$5-M33)</f>
        <v>1</v>
      </c>
      <c r="O33" s="17" t="n">
        <f aca="false">(M33*100)/$P$5</f>
        <v>92.8571428571429</v>
      </c>
      <c r="P33" s="17"/>
    </row>
    <row r="34" customFormat="false" ht="14.1" hidden="false" customHeight="true" outlineLevel="0" collapsed="false">
      <c r="A34" s="13" t="s">
        <v>175</v>
      </c>
      <c r="B34" s="14" t="n">
        <v>27</v>
      </c>
      <c r="C34" s="15" t="s">
        <v>176</v>
      </c>
      <c r="D34" s="20" t="n">
        <v>18</v>
      </c>
      <c r="E34" s="16" t="n">
        <f aca="false">($G$5-D34)</f>
        <v>3</v>
      </c>
      <c r="F34" s="17" t="n">
        <f aca="false">(D34*100)/$G$5</f>
        <v>85.7142857142857</v>
      </c>
      <c r="G34" s="23"/>
      <c r="I34" s="20" t="n">
        <v>14</v>
      </c>
      <c r="J34" s="16" t="n">
        <f aca="false">($L$5-I34)</f>
        <v>1</v>
      </c>
      <c r="K34" s="17" t="n">
        <f aca="false">(I34*100)/$L$5</f>
        <v>93.3333333333333</v>
      </c>
      <c r="L34" s="23"/>
      <c r="M34" s="20" t="n">
        <v>14</v>
      </c>
      <c r="N34" s="16" t="n">
        <f aca="false">($P$5-M34)</f>
        <v>0</v>
      </c>
      <c r="O34" s="17" t="n">
        <f aca="false">(M34*100)/$P$5</f>
        <v>100</v>
      </c>
      <c r="P34" s="23"/>
    </row>
    <row r="35" customFormat="false" ht="14.1" hidden="false" customHeight="true" outlineLevel="0" collapsed="false">
      <c r="A35" s="13" t="s">
        <v>177</v>
      </c>
      <c r="B35" s="14" t="n">
        <v>28</v>
      </c>
      <c r="C35" s="15" t="s">
        <v>178</v>
      </c>
      <c r="D35" s="20" t="n">
        <v>19</v>
      </c>
      <c r="E35" s="16" t="n">
        <f aca="false">($G$5-D35)</f>
        <v>2</v>
      </c>
      <c r="F35" s="17" t="n">
        <f aca="false">(D35*100)/$G$5</f>
        <v>90.4761904761905</v>
      </c>
      <c r="G35" s="23"/>
      <c r="I35" s="20" t="n">
        <v>7</v>
      </c>
      <c r="J35" s="16" t="n">
        <f aca="false">($L$5-I35)</f>
        <v>8</v>
      </c>
      <c r="K35" s="17" t="n">
        <f aca="false">(I35*100)/$L$5</f>
        <v>46.6666666666667</v>
      </c>
      <c r="L35" s="23"/>
      <c r="M35" s="20" t="n">
        <v>14</v>
      </c>
      <c r="N35" s="16" t="n">
        <f aca="false">($P$5-M35)</f>
        <v>0</v>
      </c>
      <c r="O35" s="17" t="n">
        <f aca="false">(M35*100)/$P$5</f>
        <v>100</v>
      </c>
      <c r="P35" s="23"/>
    </row>
    <row r="36" customFormat="false" ht="14.1" hidden="false" customHeight="true" outlineLevel="0" collapsed="false">
      <c r="A36" s="13" t="s">
        <v>179</v>
      </c>
      <c r="B36" s="14" t="n">
        <v>29</v>
      </c>
      <c r="C36" s="15" t="s">
        <v>180</v>
      </c>
      <c r="D36" s="20" t="n">
        <v>0</v>
      </c>
      <c r="E36" s="16" t="n">
        <f aca="false">($G$5-D36)</f>
        <v>21</v>
      </c>
      <c r="F36" s="17" t="n">
        <f aca="false">(D36*100)/$G$5</f>
        <v>0</v>
      </c>
      <c r="G36" s="23"/>
      <c r="I36" s="20" t="n">
        <v>4</v>
      </c>
      <c r="J36" s="16" t="n">
        <f aca="false">($L$5-I36)</f>
        <v>11</v>
      </c>
      <c r="K36" s="17" t="n">
        <f aca="false">(I36*100)/$L$5</f>
        <v>26.6666666666667</v>
      </c>
      <c r="L36" s="23"/>
      <c r="M36" s="20" t="n">
        <v>0</v>
      </c>
      <c r="N36" s="16" t="n">
        <f aca="false">($P$5-M36)</f>
        <v>14</v>
      </c>
      <c r="O36" s="17" t="n">
        <f aca="false">(M36*100)/$P$5</f>
        <v>0</v>
      </c>
      <c r="P36" s="23"/>
    </row>
    <row r="37" customFormat="false" ht="14.1" hidden="false" customHeight="true" outlineLevel="0" collapsed="false">
      <c r="A37" s="13" t="s">
        <v>181</v>
      </c>
      <c r="B37" s="14" t="n">
        <v>30</v>
      </c>
      <c r="C37" s="15" t="s">
        <v>182</v>
      </c>
      <c r="D37" s="20" t="n">
        <v>21</v>
      </c>
      <c r="E37" s="16" t="n">
        <f aca="false">($G$5-D37)</f>
        <v>0</v>
      </c>
      <c r="F37" s="17" t="n">
        <f aca="false">(D37*100)/$G$5</f>
        <v>100</v>
      </c>
      <c r="G37" s="23"/>
      <c r="I37" s="20" t="n">
        <v>13</v>
      </c>
      <c r="J37" s="16" t="n">
        <f aca="false">($L$5-I37)</f>
        <v>2</v>
      </c>
      <c r="K37" s="17" t="n">
        <f aca="false">(I37*100)/$L$5</f>
        <v>86.6666666666667</v>
      </c>
      <c r="L37" s="23"/>
      <c r="M37" s="20" t="n">
        <v>13</v>
      </c>
      <c r="N37" s="16" t="n">
        <f aca="false">($P$5-M37)</f>
        <v>1</v>
      </c>
      <c r="O37" s="17" t="n">
        <f aca="false">(M37*100)/$P$5</f>
        <v>92.8571428571429</v>
      </c>
      <c r="P37" s="23"/>
    </row>
    <row r="38" customFormat="false" ht="14.1" hidden="false" customHeight="true" outlineLevel="0" collapsed="false">
      <c r="A38" s="13" t="s">
        <v>183</v>
      </c>
      <c r="B38" s="14" t="n">
        <v>32</v>
      </c>
      <c r="C38" s="15" t="s">
        <v>184</v>
      </c>
      <c r="D38" s="20" t="n">
        <v>15</v>
      </c>
      <c r="E38" s="16" t="n">
        <f aca="false">($G$5-D38)</f>
        <v>6</v>
      </c>
      <c r="F38" s="17" t="n">
        <f aca="false">(D38*100)/$G$5</f>
        <v>71.4285714285714</v>
      </c>
      <c r="G38" s="23"/>
      <c r="H38" s="18"/>
      <c r="I38" s="20" t="n">
        <v>3</v>
      </c>
      <c r="J38" s="16" t="n">
        <f aca="false">($L$5-I38)</f>
        <v>12</v>
      </c>
      <c r="K38" s="17" t="n">
        <f aca="false">(I38*100)/$L$5</f>
        <v>20</v>
      </c>
      <c r="L38" s="23"/>
      <c r="M38" s="20" t="n">
        <v>14</v>
      </c>
      <c r="N38" s="16" t="n">
        <f aca="false">($P$5-M38)</f>
        <v>0</v>
      </c>
      <c r="O38" s="17" t="n">
        <f aca="false">(M38*100)/$P$5</f>
        <v>100</v>
      </c>
      <c r="P38" s="23"/>
    </row>
    <row r="39" customFormat="false" ht="14.1" hidden="false" customHeight="true" outlineLevel="0" collapsed="false">
      <c r="A39" s="13" t="s">
        <v>185</v>
      </c>
      <c r="B39" s="14" t="n">
        <v>33</v>
      </c>
      <c r="C39" s="15" t="s">
        <v>186</v>
      </c>
      <c r="D39" s="20" t="n">
        <v>17</v>
      </c>
      <c r="E39" s="16" t="n">
        <f aca="false">($G$5-D39)</f>
        <v>4</v>
      </c>
      <c r="F39" s="17" t="n">
        <f aca="false">(D39*100)/$G$5</f>
        <v>80.952380952381</v>
      </c>
      <c r="G39" s="23"/>
      <c r="H39" s="18"/>
      <c r="I39" s="20" t="n">
        <v>12</v>
      </c>
      <c r="J39" s="16" t="n">
        <f aca="false">($L$5-I39)</f>
        <v>3</v>
      </c>
      <c r="K39" s="17" t="n">
        <f aca="false">(I39*100)/$L$5</f>
        <v>80</v>
      </c>
      <c r="L39" s="23"/>
      <c r="M39" s="20" t="n">
        <v>14</v>
      </c>
      <c r="N39" s="16" t="n">
        <f aca="false">($P$5-M39)</f>
        <v>0</v>
      </c>
      <c r="O39" s="17" t="n">
        <f aca="false">(M39*100)/$P$5</f>
        <v>100</v>
      </c>
      <c r="P39" s="23"/>
    </row>
    <row r="40" customFormat="false" ht="14.1" hidden="false" customHeight="true" outlineLevel="0" collapsed="false">
      <c r="A40" s="13" t="s">
        <v>187</v>
      </c>
      <c r="B40" s="14" t="n">
        <v>34</v>
      </c>
      <c r="C40" s="15" t="s">
        <v>188</v>
      </c>
      <c r="D40" s="20" t="n">
        <v>18</v>
      </c>
      <c r="E40" s="16" t="n">
        <f aca="false">($G$5-D40)</f>
        <v>3</v>
      </c>
      <c r="F40" s="17" t="n">
        <f aca="false">(D40*100)/$G$5</f>
        <v>85.7142857142857</v>
      </c>
      <c r="G40" s="23"/>
      <c r="H40" s="18"/>
      <c r="I40" s="20" t="n">
        <v>15</v>
      </c>
      <c r="J40" s="16" t="n">
        <f aca="false">($L$5-I40)</f>
        <v>0</v>
      </c>
      <c r="K40" s="17" t="n">
        <f aca="false">(I40*100)/$L$5</f>
        <v>100</v>
      </c>
      <c r="L40" s="23"/>
      <c r="M40" s="20" t="n">
        <v>14</v>
      </c>
      <c r="N40" s="16" t="n">
        <f aca="false">($P$5-M40)</f>
        <v>0</v>
      </c>
      <c r="O40" s="17" t="n">
        <f aca="false">(M40*100)/$P$5</f>
        <v>100</v>
      </c>
      <c r="P40" s="23"/>
    </row>
    <row r="41" customFormat="false" ht="14.1" hidden="false" customHeight="true" outlineLevel="0" collapsed="false">
      <c r="A41" s="13" t="s">
        <v>189</v>
      </c>
      <c r="B41" s="14" t="n">
        <v>36</v>
      </c>
      <c r="C41" s="15" t="s">
        <v>190</v>
      </c>
      <c r="D41" s="20" t="n">
        <v>11</v>
      </c>
      <c r="E41" s="16" t="n">
        <f aca="false">($G$5-D41)</f>
        <v>10</v>
      </c>
      <c r="F41" s="17" t="n">
        <f aca="false">(D41*100)/$G$5</f>
        <v>52.3809523809524</v>
      </c>
      <c r="G41" s="23"/>
      <c r="I41" s="20" t="n">
        <v>12</v>
      </c>
      <c r="J41" s="16" t="n">
        <f aca="false">($L$5-I41)</f>
        <v>3</v>
      </c>
      <c r="K41" s="17" t="n">
        <f aca="false">(I41*100)/$L$5</f>
        <v>80</v>
      </c>
      <c r="L41" s="23"/>
      <c r="M41" s="20" t="n">
        <v>12</v>
      </c>
      <c r="N41" s="16" t="n">
        <f aca="false">($P$5-M41)</f>
        <v>2</v>
      </c>
      <c r="O41" s="17" t="n">
        <f aca="false">(M41*100)/$P$5</f>
        <v>85.7142857142857</v>
      </c>
      <c r="P41" s="23"/>
    </row>
    <row r="42" customFormat="false" ht="14.1" hidden="false" customHeight="true" outlineLevel="0" collapsed="false">
      <c r="A42" s="13" t="s">
        <v>191</v>
      </c>
      <c r="B42" s="14" t="n">
        <v>37</v>
      </c>
      <c r="C42" s="15" t="s">
        <v>192</v>
      </c>
      <c r="D42" s="20" t="n">
        <v>21</v>
      </c>
      <c r="E42" s="16" t="n">
        <f aca="false">($G$5-D42)</f>
        <v>0</v>
      </c>
      <c r="F42" s="17" t="n">
        <f aca="false">(D42*100)/$G$5</f>
        <v>100</v>
      </c>
      <c r="G42" s="23"/>
      <c r="I42" s="20" t="n">
        <v>14</v>
      </c>
      <c r="J42" s="16" t="n">
        <f aca="false">($L$5-I42)</f>
        <v>1</v>
      </c>
      <c r="K42" s="17" t="n">
        <f aca="false">(I42*100)/$L$5</f>
        <v>93.3333333333333</v>
      </c>
      <c r="L42" s="23"/>
      <c r="M42" s="20" t="n">
        <v>13</v>
      </c>
      <c r="N42" s="16" t="n">
        <f aca="false">($P$5-M42)</f>
        <v>1</v>
      </c>
      <c r="O42" s="17" t="n">
        <f aca="false">(M42*100)/$P$5</f>
        <v>92.8571428571429</v>
      </c>
      <c r="P42" s="23"/>
    </row>
    <row r="43" customFormat="false" ht="14.1" hidden="false" customHeight="true" outlineLevel="0" collapsed="false">
      <c r="A43" s="13" t="s">
        <v>193</v>
      </c>
      <c r="B43" s="14" t="n">
        <v>38</v>
      </c>
      <c r="C43" s="15" t="s">
        <v>194</v>
      </c>
      <c r="D43" s="20" t="n">
        <v>19</v>
      </c>
      <c r="E43" s="16" t="n">
        <f aca="false">($G$5-D43)</f>
        <v>2</v>
      </c>
      <c r="F43" s="17" t="n">
        <f aca="false">(D43*100)/$G$5</f>
        <v>90.4761904761905</v>
      </c>
      <c r="G43" s="23"/>
      <c r="I43" s="20" t="n">
        <v>15</v>
      </c>
      <c r="J43" s="16" t="n">
        <f aca="false">($L$5-I43)</f>
        <v>0</v>
      </c>
      <c r="K43" s="17" t="n">
        <f aca="false">(I43*100)/$L$5</f>
        <v>100</v>
      </c>
      <c r="L43" s="23"/>
      <c r="M43" s="20" t="n">
        <v>14</v>
      </c>
      <c r="N43" s="16" t="n">
        <f aca="false">($P$5-M43)</f>
        <v>0</v>
      </c>
      <c r="O43" s="17" t="n">
        <f aca="false">(M43*100)/$P$5</f>
        <v>100</v>
      </c>
      <c r="P43" s="23"/>
    </row>
    <row r="44" customFormat="false" ht="14.1" hidden="false" customHeight="true" outlineLevel="0" collapsed="false">
      <c r="A44" s="13" t="s">
        <v>195</v>
      </c>
      <c r="B44" s="14" t="n">
        <v>39</v>
      </c>
      <c r="C44" s="15" t="s">
        <v>196</v>
      </c>
      <c r="D44" s="20" t="n">
        <v>15</v>
      </c>
      <c r="E44" s="16" t="n">
        <f aca="false">($G$5-D44)</f>
        <v>6</v>
      </c>
      <c r="F44" s="17" t="n">
        <f aca="false">(D44*100)/$G$5</f>
        <v>71.4285714285714</v>
      </c>
      <c r="G44" s="23"/>
      <c r="I44" s="20" t="n">
        <v>13</v>
      </c>
      <c r="J44" s="16" t="n">
        <f aca="false">($L$5-I44)</f>
        <v>2</v>
      </c>
      <c r="K44" s="17" t="n">
        <f aca="false">(I44*100)/$L$5</f>
        <v>86.6666666666667</v>
      </c>
      <c r="L44" s="23"/>
      <c r="M44" s="20" t="n">
        <v>11</v>
      </c>
      <c r="N44" s="16" t="n">
        <f aca="false">($P$5-M44)</f>
        <v>3</v>
      </c>
      <c r="O44" s="17" t="n">
        <f aca="false">(M44*100)/$P$5</f>
        <v>78.5714285714286</v>
      </c>
      <c r="P44" s="23"/>
    </row>
    <row r="45" customFormat="false" ht="14.1" hidden="false" customHeight="true" outlineLevel="0" collapsed="false">
      <c r="A45" s="13" t="s">
        <v>197</v>
      </c>
      <c r="B45" s="14" t="n">
        <v>40</v>
      </c>
      <c r="C45" s="15" t="s">
        <v>198</v>
      </c>
      <c r="D45" s="20" t="n">
        <v>13</v>
      </c>
      <c r="E45" s="16" t="n">
        <f aca="false">($G$5-D45)</f>
        <v>8</v>
      </c>
      <c r="F45" s="17" t="n">
        <f aca="false">(D45*100)/$G$5</f>
        <v>61.9047619047619</v>
      </c>
      <c r="G45" s="23"/>
      <c r="I45" s="20" t="n">
        <v>11</v>
      </c>
      <c r="J45" s="16" t="n">
        <f aca="false">($L$5-I45)</f>
        <v>4</v>
      </c>
      <c r="K45" s="17" t="n">
        <f aca="false">(I45*100)/$L$5</f>
        <v>73.3333333333333</v>
      </c>
      <c r="L45" s="23"/>
      <c r="M45" s="20" t="n">
        <v>14</v>
      </c>
      <c r="N45" s="16" t="n">
        <f aca="false">($P$5-M45)</f>
        <v>0</v>
      </c>
      <c r="O45" s="17" t="n">
        <f aca="false">(M45*100)/$P$5</f>
        <v>100</v>
      </c>
      <c r="P45" s="23"/>
    </row>
    <row r="46" customFormat="false" ht="14.1" hidden="false" customHeight="true" outlineLevel="0" collapsed="false">
      <c r="A46" s="13" t="s">
        <v>199</v>
      </c>
      <c r="B46" s="14" t="n">
        <v>41</v>
      </c>
      <c r="C46" s="15" t="s">
        <v>200</v>
      </c>
      <c r="D46" s="28" t="n">
        <v>11</v>
      </c>
      <c r="E46" s="16" t="n">
        <f aca="false">($G$5-D46)</f>
        <v>10</v>
      </c>
      <c r="F46" s="17" t="n">
        <f aca="false">(D46*100)/$G$5</f>
        <v>52.3809523809524</v>
      </c>
      <c r="G46" s="27"/>
      <c r="I46" s="28" t="n">
        <v>12</v>
      </c>
      <c r="J46" s="16" t="n">
        <f aca="false">($L$5-I46)</f>
        <v>3</v>
      </c>
      <c r="K46" s="17" t="n">
        <f aca="false">(I46*100)/$L$5</f>
        <v>80</v>
      </c>
      <c r="L46" s="27"/>
      <c r="M46" s="28" t="n">
        <v>10</v>
      </c>
      <c r="N46" s="16" t="n">
        <f aca="false">($P$5-M46)</f>
        <v>4</v>
      </c>
      <c r="O46" s="17" t="n">
        <f aca="false">(M46*100)/$P$5</f>
        <v>71.4285714285714</v>
      </c>
      <c r="P46" s="27"/>
    </row>
    <row r="47" customFormat="false" ht="14.1" hidden="false" customHeight="true" outlineLevel="0" collapsed="false">
      <c r="A47" s="13" t="s">
        <v>201</v>
      </c>
      <c r="B47" s="14" t="n">
        <v>42</v>
      </c>
      <c r="C47" s="15" t="s">
        <v>202</v>
      </c>
      <c r="D47" s="20" t="n">
        <v>18</v>
      </c>
      <c r="E47" s="16" t="n">
        <f aca="false">($G$5-D47)</f>
        <v>3</v>
      </c>
      <c r="F47" s="17" t="n">
        <f aca="false">(D47*100)/$G$5</f>
        <v>85.7142857142857</v>
      </c>
      <c r="G47" s="23"/>
      <c r="H47" s="30"/>
      <c r="I47" s="20" t="n">
        <v>12</v>
      </c>
      <c r="J47" s="16" t="n">
        <f aca="false">($L$5-I47)</f>
        <v>3</v>
      </c>
      <c r="K47" s="17" t="n">
        <f aca="false">(I47*100)/$L$5</f>
        <v>80</v>
      </c>
      <c r="L47" s="23"/>
      <c r="M47" s="20" t="n">
        <v>14</v>
      </c>
      <c r="N47" s="16" t="n">
        <f aca="false">($P$5-M47)</f>
        <v>0</v>
      </c>
      <c r="O47" s="17" t="n">
        <f aca="false">(M47*100)/$P$5</f>
        <v>100</v>
      </c>
      <c r="P47" s="23"/>
    </row>
    <row r="48" customFormat="false" ht="14.1" hidden="false" customHeight="true" outlineLevel="0" collapsed="false">
      <c r="A48" s="13" t="s">
        <v>203</v>
      </c>
      <c r="B48" s="14" t="n">
        <v>43</v>
      </c>
      <c r="C48" s="15" t="s">
        <v>204</v>
      </c>
      <c r="D48" s="20" t="n">
        <v>18</v>
      </c>
      <c r="E48" s="16" t="n">
        <f aca="false">($G$5-D48)</f>
        <v>3</v>
      </c>
      <c r="F48" s="17" t="n">
        <f aca="false">(D48*100)/$G$5</f>
        <v>85.7142857142857</v>
      </c>
      <c r="G48" s="23"/>
      <c r="H48" s="30"/>
      <c r="I48" s="20" t="n">
        <v>14</v>
      </c>
      <c r="J48" s="16" t="n">
        <f aca="false">($L$5-I48)</f>
        <v>1</v>
      </c>
      <c r="K48" s="17" t="n">
        <f aca="false">(I48*100)/$L$5</f>
        <v>93.3333333333333</v>
      </c>
      <c r="L48" s="23"/>
      <c r="M48" s="20" t="n">
        <v>11</v>
      </c>
      <c r="N48" s="16" t="n">
        <f aca="false">($P$5-M48)</f>
        <v>3</v>
      </c>
      <c r="O48" s="17" t="n">
        <f aca="false">(M48*100)/$P$5</f>
        <v>78.5714285714286</v>
      </c>
      <c r="P48" s="23"/>
    </row>
    <row r="49" customFormat="false" ht="14.1" hidden="false" customHeight="true" outlineLevel="0" collapsed="false">
      <c r="A49" s="13" t="s">
        <v>205</v>
      </c>
      <c r="B49" s="14" t="n">
        <v>44</v>
      </c>
      <c r="C49" s="15" t="s">
        <v>206</v>
      </c>
      <c r="D49" s="20" t="n">
        <v>17</v>
      </c>
      <c r="E49" s="16" t="n">
        <f aca="false">($G$5-D49)</f>
        <v>4</v>
      </c>
      <c r="F49" s="17" t="n">
        <f aca="false">(D49*100)/$G$5</f>
        <v>80.952380952381</v>
      </c>
      <c r="G49" s="23"/>
      <c r="I49" s="20" t="n">
        <v>11</v>
      </c>
      <c r="J49" s="16" t="n">
        <f aca="false">($L$5-I49)</f>
        <v>4</v>
      </c>
      <c r="K49" s="17" t="n">
        <f aca="false">(I49*100)/$L$5</f>
        <v>73.3333333333333</v>
      </c>
      <c r="L49" s="23"/>
      <c r="M49" s="20" t="n">
        <v>13</v>
      </c>
      <c r="N49" s="16" t="n">
        <f aca="false">($P$5-M49)</f>
        <v>1</v>
      </c>
      <c r="O49" s="17" t="n">
        <f aca="false">(M49*100)/$P$5</f>
        <v>92.8571428571429</v>
      </c>
      <c r="P49" s="23"/>
    </row>
    <row r="50" customFormat="false" ht="14.1" hidden="false" customHeight="true" outlineLevel="0" collapsed="false">
      <c r="A50" s="13" t="s">
        <v>207</v>
      </c>
      <c r="B50" s="14" t="n">
        <v>45</v>
      </c>
      <c r="C50" s="15" t="s">
        <v>208</v>
      </c>
      <c r="D50" s="20" t="n">
        <v>20</v>
      </c>
      <c r="E50" s="16" t="n">
        <f aca="false">($G$5-D50)</f>
        <v>1</v>
      </c>
      <c r="F50" s="17" t="n">
        <f aca="false">(D50*100)/$G$5</f>
        <v>95.2380952380952</v>
      </c>
      <c r="G50" s="23"/>
      <c r="I50" s="20" t="n">
        <v>11</v>
      </c>
      <c r="J50" s="16" t="n">
        <f aca="false">($L$5-I50)</f>
        <v>4</v>
      </c>
      <c r="K50" s="17" t="n">
        <f aca="false">(I50*100)/$L$5</f>
        <v>73.3333333333333</v>
      </c>
      <c r="L50" s="23"/>
      <c r="M50" s="20" t="n">
        <v>14</v>
      </c>
      <c r="N50" s="16" t="n">
        <f aca="false">($P$5-M50)</f>
        <v>0</v>
      </c>
      <c r="O50" s="17" t="n">
        <f aca="false">(M50*100)/$P$5</f>
        <v>100</v>
      </c>
      <c r="P50" s="23"/>
    </row>
    <row r="51" customFormat="false" ht="14.1" hidden="false" customHeight="true" outlineLevel="0" collapsed="false">
      <c r="A51" s="13" t="s">
        <v>209</v>
      </c>
      <c r="B51" s="14" t="n">
        <v>46</v>
      </c>
      <c r="C51" s="15" t="s">
        <v>210</v>
      </c>
      <c r="D51" s="20" t="n">
        <v>13</v>
      </c>
      <c r="E51" s="16" t="n">
        <f aca="false">($G$5-D51)</f>
        <v>8</v>
      </c>
      <c r="F51" s="17" t="n">
        <f aca="false">(D51*100)/$G$5</f>
        <v>61.9047619047619</v>
      </c>
      <c r="G51" s="23"/>
      <c r="I51" s="20" t="n">
        <v>11</v>
      </c>
      <c r="J51" s="16" t="n">
        <f aca="false">($L$5-I51)</f>
        <v>4</v>
      </c>
      <c r="K51" s="17" t="n">
        <f aca="false">(I51*100)/$L$5</f>
        <v>73.3333333333333</v>
      </c>
      <c r="L51" s="23"/>
      <c r="M51" s="20" t="n">
        <v>13</v>
      </c>
      <c r="N51" s="16" t="n">
        <f aca="false">($P$5-M51)</f>
        <v>1</v>
      </c>
      <c r="O51" s="17" t="n">
        <f aca="false">(M51*100)/$P$5</f>
        <v>92.8571428571429</v>
      </c>
      <c r="P51" s="23"/>
    </row>
    <row r="52" customFormat="false" ht="14.1" hidden="false" customHeight="true" outlineLevel="0" collapsed="false">
      <c r="A52" s="36" t="s">
        <v>211</v>
      </c>
      <c r="B52" s="14" t="n">
        <v>47</v>
      </c>
      <c r="C52" s="15" t="s">
        <v>212</v>
      </c>
      <c r="D52" s="20" t="n">
        <v>17</v>
      </c>
      <c r="E52" s="16" t="n">
        <f aca="false">($G$5-D52)</f>
        <v>4</v>
      </c>
      <c r="F52" s="17" t="n">
        <f aca="false">(D52*100)/$G$5</f>
        <v>80.952380952381</v>
      </c>
      <c r="G52" s="23"/>
      <c r="I52" s="20" t="n">
        <v>12</v>
      </c>
      <c r="J52" s="16" t="n">
        <f aca="false">($L$5-I52)</f>
        <v>3</v>
      </c>
      <c r="K52" s="17" t="n">
        <f aca="false">(I52*100)/$L$5</f>
        <v>80</v>
      </c>
      <c r="L52" s="23"/>
      <c r="M52" s="20" t="n">
        <v>12</v>
      </c>
      <c r="N52" s="16" t="n">
        <f aca="false">($P$5-M52)</f>
        <v>2</v>
      </c>
      <c r="O52" s="17" t="n">
        <f aca="false">(M52*100)/$P$5</f>
        <v>85.7142857142857</v>
      </c>
      <c r="P52" s="23"/>
    </row>
    <row r="53" customFormat="false" ht="14.1" hidden="false" customHeight="true" outlineLevel="0" collapsed="false">
      <c r="A53" s="13" t="s">
        <v>213</v>
      </c>
      <c r="B53" s="14" t="n">
        <v>48</v>
      </c>
      <c r="C53" s="15" t="s">
        <v>214</v>
      </c>
      <c r="D53" s="20" t="n">
        <v>18</v>
      </c>
      <c r="E53" s="16" t="n">
        <f aca="false">($G$5-D53)</f>
        <v>3</v>
      </c>
      <c r="F53" s="17" t="n">
        <f aca="false">(D53*100)/$G$5</f>
        <v>85.7142857142857</v>
      </c>
      <c r="G53" s="23"/>
      <c r="I53" s="20" t="n">
        <v>14</v>
      </c>
      <c r="J53" s="16" t="n">
        <f aca="false">($L$5-I53)</f>
        <v>1</v>
      </c>
      <c r="K53" s="17" t="n">
        <f aca="false">(I53*100)/$L$5</f>
        <v>93.3333333333333</v>
      </c>
      <c r="L53" s="23"/>
      <c r="M53" s="20" t="n">
        <v>12</v>
      </c>
      <c r="N53" s="16" t="n">
        <f aca="false">($P$5-M53)</f>
        <v>2</v>
      </c>
      <c r="O53" s="17" t="n">
        <f aca="false">(M53*100)/$P$5</f>
        <v>85.7142857142857</v>
      </c>
      <c r="P53" s="23"/>
    </row>
    <row r="54" customFormat="false" ht="14.1" hidden="false" customHeight="true" outlineLevel="0" collapsed="false">
      <c r="A54" s="13" t="s">
        <v>215</v>
      </c>
      <c r="B54" s="14" t="n">
        <v>49</v>
      </c>
      <c r="C54" s="15" t="s">
        <v>216</v>
      </c>
      <c r="D54" s="20" t="n">
        <v>12</v>
      </c>
      <c r="E54" s="16" t="n">
        <f aca="false">($G$5-D54)</f>
        <v>9</v>
      </c>
      <c r="F54" s="17" t="n">
        <f aca="false">(D54*100)/$G$5</f>
        <v>57.1428571428571</v>
      </c>
      <c r="G54" s="23"/>
      <c r="I54" s="20" t="n">
        <v>10</v>
      </c>
      <c r="J54" s="16" t="n">
        <f aca="false">($L$5-I54)</f>
        <v>5</v>
      </c>
      <c r="K54" s="17" t="n">
        <f aca="false">(I54*100)/$L$5</f>
        <v>66.6666666666667</v>
      </c>
      <c r="L54" s="23"/>
      <c r="M54" s="20" t="n">
        <v>13</v>
      </c>
      <c r="N54" s="16" t="n">
        <f aca="false">($P$5-M54)</f>
        <v>1</v>
      </c>
      <c r="O54" s="17" t="n">
        <f aca="false">(M54*100)/$P$5</f>
        <v>92.8571428571429</v>
      </c>
      <c r="P54" s="23"/>
    </row>
    <row r="55" customFormat="false" ht="14.1" hidden="false" customHeight="true" outlineLevel="0" collapsed="false">
      <c r="A55" s="37" t="s">
        <v>217</v>
      </c>
      <c r="B55" s="38" t="n">
        <v>50</v>
      </c>
      <c r="C55" s="15" t="s">
        <v>218</v>
      </c>
      <c r="D55" s="20" t="n">
        <v>19</v>
      </c>
      <c r="E55" s="16" t="n">
        <f aca="false">($G$5-D55)</f>
        <v>2</v>
      </c>
      <c r="F55" s="17" t="n">
        <f aca="false">(D55*100)/$G$5</f>
        <v>90.4761904761905</v>
      </c>
      <c r="G55" s="23"/>
      <c r="I55" s="20" t="n">
        <v>8</v>
      </c>
      <c r="J55" s="16" t="n">
        <f aca="false">($L$5-I55)</f>
        <v>7</v>
      </c>
      <c r="K55" s="17" t="n">
        <f aca="false">(I55*100)/$L$5</f>
        <v>53.3333333333333</v>
      </c>
      <c r="L55" s="23"/>
      <c r="M55" s="20" t="n">
        <v>12</v>
      </c>
      <c r="N55" s="16" t="n">
        <f aca="false">($P$5-M55)</f>
        <v>2</v>
      </c>
      <c r="O55" s="17" t="n">
        <f aca="false">(M55*100)/$P$5</f>
        <v>85.7142857142857</v>
      </c>
      <c r="P55" s="23"/>
    </row>
    <row r="56" customFormat="false" ht="14.1" hidden="false" customHeight="true" outlineLevel="0" collapsed="false">
      <c r="A56" s="13" t="s">
        <v>219</v>
      </c>
      <c r="B56" s="14" t="n">
        <v>51</v>
      </c>
      <c r="C56" s="15" t="s">
        <v>220</v>
      </c>
      <c r="D56" s="20" t="n">
        <v>7</v>
      </c>
      <c r="E56" s="16" t="n">
        <f aca="false">($G$5-D56)</f>
        <v>14</v>
      </c>
      <c r="F56" s="17" t="n">
        <f aca="false">(D56*100)/$G$5</f>
        <v>33.3333333333333</v>
      </c>
      <c r="G56" s="23"/>
      <c r="I56" s="20" t="n">
        <v>8</v>
      </c>
      <c r="J56" s="16" t="n">
        <f aca="false">($L$5-I56)</f>
        <v>7</v>
      </c>
      <c r="K56" s="17" t="n">
        <f aca="false">(I56*100)/$L$5</f>
        <v>53.3333333333333</v>
      </c>
      <c r="L56" s="23"/>
      <c r="M56" s="20" t="n">
        <v>9</v>
      </c>
      <c r="N56" s="16" t="n">
        <f aca="false">($P$5-M56)</f>
        <v>5</v>
      </c>
      <c r="O56" s="17" t="n">
        <f aca="false">(M56*100)/$P$5</f>
        <v>64.2857142857143</v>
      </c>
      <c r="P56" s="23"/>
    </row>
    <row r="57" customFormat="false" ht="14.1" hidden="false" customHeight="true" outlineLevel="0" collapsed="false">
      <c r="A57" s="13" t="s">
        <v>221</v>
      </c>
      <c r="B57" s="14" t="n">
        <v>52</v>
      </c>
      <c r="C57" s="15" t="s">
        <v>222</v>
      </c>
      <c r="D57" s="20" t="n">
        <v>8</v>
      </c>
      <c r="E57" s="16" t="n">
        <f aca="false">($G$5-D57)</f>
        <v>13</v>
      </c>
      <c r="F57" s="17" t="n">
        <f aca="false">(D57*100)/$G$5</f>
        <v>38.0952380952381</v>
      </c>
      <c r="G57" s="23"/>
      <c r="I57" s="20" t="n">
        <v>9</v>
      </c>
      <c r="J57" s="16" t="n">
        <f aca="false">($L$5-I57)</f>
        <v>6</v>
      </c>
      <c r="K57" s="17" t="n">
        <f aca="false">(I57*100)/$L$5</f>
        <v>60</v>
      </c>
      <c r="L57" s="23"/>
      <c r="M57" s="20" t="n">
        <v>11</v>
      </c>
      <c r="N57" s="16" t="n">
        <f aca="false">($P$5-M57)</f>
        <v>3</v>
      </c>
      <c r="O57" s="17" t="n">
        <f aca="false">(M57*100)/$P$5</f>
        <v>78.5714285714286</v>
      </c>
      <c r="P57" s="23"/>
    </row>
    <row r="58" customFormat="false" ht="14.1" hidden="false" customHeight="true" outlineLevel="0" collapsed="false">
      <c r="A58" s="13" t="s">
        <v>223</v>
      </c>
      <c r="B58" s="14" t="n">
        <v>53</v>
      </c>
      <c r="C58" s="15" t="s">
        <v>224</v>
      </c>
      <c r="D58" s="20" t="n">
        <v>2</v>
      </c>
      <c r="E58" s="16" t="n">
        <f aca="false">($G$5-D58)</f>
        <v>19</v>
      </c>
      <c r="F58" s="17" t="n">
        <f aca="false">(D58*100)/$G$5</f>
        <v>9.52380952380952</v>
      </c>
      <c r="G58" s="23"/>
      <c r="I58" s="20" t="n">
        <v>14</v>
      </c>
      <c r="J58" s="16" t="n">
        <f aca="false">($L$5-I58)</f>
        <v>1</v>
      </c>
      <c r="K58" s="17" t="n">
        <f aca="false">(I58*100)/$L$5</f>
        <v>93.3333333333333</v>
      </c>
      <c r="L58" s="23"/>
      <c r="M58" s="20" t="n">
        <v>13</v>
      </c>
      <c r="N58" s="16" t="n">
        <f aca="false">($P$5-M58)</f>
        <v>1</v>
      </c>
      <c r="O58" s="17" t="n">
        <f aca="false">(M58*100)/$P$5</f>
        <v>92.8571428571429</v>
      </c>
      <c r="P58" s="23"/>
    </row>
    <row r="59" customFormat="false" ht="14.1" hidden="false" customHeight="true" outlineLevel="0" collapsed="false">
      <c r="A59" s="13" t="s">
        <v>225</v>
      </c>
      <c r="B59" s="14" t="n">
        <v>54</v>
      </c>
      <c r="C59" s="15" t="s">
        <v>226</v>
      </c>
      <c r="D59" s="20" t="n">
        <v>2</v>
      </c>
      <c r="E59" s="16" t="n">
        <f aca="false">($G$5-D59)</f>
        <v>19</v>
      </c>
      <c r="F59" s="17" t="n">
        <f aca="false">(D59*100)/$G$5</f>
        <v>9.52380952380952</v>
      </c>
      <c r="G59" s="23"/>
      <c r="I59" s="20" t="n">
        <v>13</v>
      </c>
      <c r="J59" s="16" t="n">
        <f aca="false">($L$5-I59)</f>
        <v>2</v>
      </c>
      <c r="K59" s="17" t="n">
        <f aca="false">(I59*100)/$L$5</f>
        <v>86.6666666666667</v>
      </c>
      <c r="L59" s="23"/>
      <c r="M59" s="20" t="n">
        <v>14</v>
      </c>
      <c r="N59" s="16" t="n">
        <f aca="false">($P$5-M59)</f>
        <v>0</v>
      </c>
      <c r="O59" s="17" t="n">
        <f aca="false">(M59*100)/$P$5</f>
        <v>100</v>
      </c>
      <c r="P59" s="23"/>
    </row>
    <row r="60" customFormat="false" ht="14.1" hidden="false" customHeight="true" outlineLevel="0" collapsed="false">
      <c r="A60" s="13" t="s">
        <v>227</v>
      </c>
      <c r="B60" s="14" t="n">
        <v>55</v>
      </c>
      <c r="C60" s="15" t="s">
        <v>228</v>
      </c>
      <c r="D60" s="20" t="n">
        <v>2</v>
      </c>
      <c r="E60" s="16" t="n">
        <f aca="false">($G$5-D60)</f>
        <v>19</v>
      </c>
      <c r="F60" s="17" t="n">
        <f aca="false">(D60*100)/$G$5</f>
        <v>9.52380952380952</v>
      </c>
      <c r="G60" s="23"/>
      <c r="I60" s="20" t="n">
        <v>14</v>
      </c>
      <c r="J60" s="16" t="n">
        <f aca="false">($L$5-I60)</f>
        <v>1</v>
      </c>
      <c r="K60" s="17" t="n">
        <f aca="false">(I60*100)/$L$5</f>
        <v>93.3333333333333</v>
      </c>
      <c r="L60" s="23"/>
      <c r="M60" s="20" t="n">
        <v>12</v>
      </c>
      <c r="N60" s="16" t="n">
        <f aca="false">($P$5-M60)</f>
        <v>2</v>
      </c>
      <c r="O60" s="17" t="n">
        <f aca="false">(M60*100)/$P$5</f>
        <v>85.7142857142857</v>
      </c>
      <c r="P60" s="23"/>
    </row>
  </sheetData>
  <mergeCells count="14">
    <mergeCell ref="A1:H1"/>
    <mergeCell ref="A2:H2"/>
    <mergeCell ref="A3:H3"/>
    <mergeCell ref="A4:H4"/>
    <mergeCell ref="A6:A8"/>
    <mergeCell ref="B6:B8"/>
    <mergeCell ref="C6:C8"/>
    <mergeCell ref="D6:G6"/>
    <mergeCell ref="H6:H8"/>
    <mergeCell ref="I6:L6"/>
    <mergeCell ref="M6:P6"/>
    <mergeCell ref="D7:G7"/>
    <mergeCell ref="I7:L7"/>
    <mergeCell ref="M7:P7"/>
  </mergeCells>
  <printOptions headings="false" gridLines="false" gridLinesSet="true" horizontalCentered="true" verticalCentered="false"/>
  <pageMargins left="0.5" right="0.5" top="0.3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P59" activeCellId="0" sqref="P59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8.28"/>
    <col collapsed="false" customWidth="true" hidden="false" outlineLevel="0" max="3" min="3" style="0" width="27.42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14.56"/>
    <col collapsed="false" customWidth="true" hidden="false" outlineLevel="0" max="7" min="7" style="0" width="8.56"/>
    <col collapsed="false" customWidth="true" hidden="true" outlineLevel="0" max="8" min="8" style="0" width="13.28"/>
    <col collapsed="false" customWidth="true" hidden="false" outlineLevel="0" max="9" min="9" style="0" width="8.99"/>
    <col collapsed="false" customWidth="true" hidden="false" outlineLevel="0" max="10" min="10" style="0" width="8.56"/>
    <col collapsed="false" customWidth="true" hidden="false" outlineLevel="0" max="11" min="11" style="0" width="14.85"/>
    <col collapsed="false" customWidth="true" hidden="false" outlineLevel="0" max="12" min="12" style="0" width="8.41"/>
    <col collapsed="false" customWidth="true" hidden="false" outlineLevel="0" max="14" min="14" style="0" width="8.28"/>
    <col collapsed="false" customWidth="true" hidden="false" outlineLevel="0" max="15" min="15" style="0" width="14.56"/>
    <col collapsed="false" customWidth="true" hidden="false" outlineLevel="0" max="16" min="16" style="0" width="8.7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1" hidden="false" customHeight="true" outlineLevel="0" collapsed="false">
      <c r="A4" s="5" t="s">
        <v>229</v>
      </c>
      <c r="B4" s="5"/>
      <c r="C4" s="5"/>
      <c r="D4" s="5"/>
      <c r="E4" s="5"/>
      <c r="F4" s="5"/>
      <c r="G4" s="5"/>
      <c r="H4" s="5"/>
    </row>
    <row r="5" customFormat="false" ht="8.1" hidden="false" customHeight="true" outlineLevel="0" collapsed="false">
      <c r="A5" s="4"/>
      <c r="B5" s="5"/>
      <c r="C5" s="4"/>
      <c r="D5" s="5"/>
      <c r="E5" s="5"/>
      <c r="F5" s="5"/>
      <c r="G5" s="6" t="n">
        <v>21</v>
      </c>
      <c r="H5" s="5"/>
      <c r="I5" s="5"/>
      <c r="J5" s="5"/>
      <c r="K5" s="5"/>
      <c r="L5" s="6" t="n">
        <v>15</v>
      </c>
      <c r="M5" s="5"/>
      <c r="N5" s="5"/>
      <c r="O5" s="5"/>
      <c r="P5" s="6" t="n">
        <v>14</v>
      </c>
    </row>
    <row r="6" customFormat="false" ht="18.7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  <c r="H6" s="10" t="s">
        <v>8</v>
      </c>
      <c r="I6" s="9" t="s">
        <v>9</v>
      </c>
      <c r="J6" s="9"/>
      <c r="K6" s="9"/>
      <c r="L6" s="9"/>
      <c r="M6" s="9" t="s">
        <v>10</v>
      </c>
      <c r="N6" s="9"/>
      <c r="O6" s="9"/>
      <c r="P6" s="9"/>
    </row>
    <row r="7" customFormat="false" ht="15.75" hidden="false" customHeight="true" outlineLevel="0" collapsed="false">
      <c r="A7" s="7"/>
      <c r="B7" s="8"/>
      <c r="C7" s="8"/>
      <c r="D7" s="12" t="s">
        <v>230</v>
      </c>
      <c r="E7" s="12"/>
      <c r="F7" s="12"/>
      <c r="G7" s="12"/>
      <c r="H7" s="10"/>
      <c r="I7" s="12" t="s">
        <v>231</v>
      </c>
      <c r="J7" s="12"/>
      <c r="K7" s="12"/>
      <c r="L7" s="12"/>
      <c r="M7" s="12" t="s">
        <v>232</v>
      </c>
      <c r="N7" s="12"/>
      <c r="O7" s="12"/>
      <c r="P7" s="12"/>
    </row>
    <row r="8" customFormat="false" ht="30" hidden="false" customHeight="true" outlineLevel="0" collapsed="false">
      <c r="A8" s="7"/>
      <c r="B8" s="8"/>
      <c r="C8" s="8"/>
      <c r="D8" s="12" t="s">
        <v>14</v>
      </c>
      <c r="E8" s="12" t="s">
        <v>124</v>
      </c>
      <c r="F8" s="12" t="s">
        <v>16</v>
      </c>
      <c r="G8" s="11" t="s">
        <v>17</v>
      </c>
      <c r="H8" s="10"/>
      <c r="I8" s="12" t="s">
        <v>14</v>
      </c>
      <c r="J8" s="12" t="s">
        <v>124</v>
      </c>
      <c r="K8" s="12" t="s">
        <v>16</v>
      </c>
      <c r="L8" s="11" t="s">
        <v>17</v>
      </c>
      <c r="M8" s="12" t="s">
        <v>14</v>
      </c>
      <c r="N8" s="12" t="s">
        <v>124</v>
      </c>
      <c r="O8" s="12" t="s">
        <v>16</v>
      </c>
      <c r="P8" s="11" t="s">
        <v>17</v>
      </c>
    </row>
    <row r="9" customFormat="false" ht="14.1" hidden="false" customHeight="true" outlineLevel="0" collapsed="false">
      <c r="A9" s="13" t="s">
        <v>233</v>
      </c>
      <c r="B9" s="14" t="n">
        <v>1</v>
      </c>
      <c r="C9" s="15" t="s">
        <v>234</v>
      </c>
      <c r="D9" s="16" t="n">
        <v>16</v>
      </c>
      <c r="E9" s="16" t="n">
        <f aca="false">($G$5-D9)</f>
        <v>5</v>
      </c>
      <c r="F9" s="17" t="n">
        <f aca="false">(D9*100)/$G$5</f>
        <v>76.1904761904762</v>
      </c>
      <c r="G9" s="14"/>
      <c r="H9" s="18"/>
      <c r="I9" s="16" t="n">
        <v>13</v>
      </c>
      <c r="J9" s="16" t="n">
        <f aca="false">($L$5-I9)</f>
        <v>2</v>
      </c>
      <c r="K9" s="17" t="n">
        <f aca="false">(I9*100)/$L$5</f>
        <v>86.6666666666667</v>
      </c>
      <c r="L9" s="14"/>
      <c r="M9" s="16" t="n">
        <v>13</v>
      </c>
      <c r="N9" s="16" t="n">
        <f aca="false">($P$5-M9)</f>
        <v>1</v>
      </c>
      <c r="O9" s="17" t="n">
        <f aca="false">(M9*100)/$P$5</f>
        <v>92.8571428571429</v>
      </c>
      <c r="P9" s="14"/>
    </row>
    <row r="10" customFormat="false" ht="14.1" hidden="false" customHeight="true" outlineLevel="0" collapsed="false">
      <c r="A10" s="13" t="s">
        <v>235</v>
      </c>
      <c r="B10" s="14" t="n">
        <v>2</v>
      </c>
      <c r="C10" s="15" t="s">
        <v>236</v>
      </c>
      <c r="D10" s="16" t="n">
        <v>17</v>
      </c>
      <c r="E10" s="16" t="n">
        <f aca="false">($G$5-D10)</f>
        <v>4</v>
      </c>
      <c r="F10" s="17" t="n">
        <f aca="false">(D10*100)/$G$5</f>
        <v>80.952380952381</v>
      </c>
      <c r="G10" s="14"/>
      <c r="H10" s="18"/>
      <c r="I10" s="16" t="n">
        <v>15</v>
      </c>
      <c r="J10" s="16" t="n">
        <f aca="false">($L$5-I10)</f>
        <v>0</v>
      </c>
      <c r="K10" s="17" t="n">
        <f aca="false">(I10*100)/$L$5</f>
        <v>100</v>
      </c>
      <c r="L10" s="14"/>
      <c r="M10" s="16" t="n">
        <v>13</v>
      </c>
      <c r="N10" s="16" t="n">
        <f aca="false">($P$5-M10)</f>
        <v>1</v>
      </c>
      <c r="O10" s="17" t="n">
        <f aca="false">(M10*100)/$P$5</f>
        <v>92.8571428571429</v>
      </c>
      <c r="P10" s="14"/>
    </row>
    <row r="11" customFormat="false" ht="14.1" hidden="false" customHeight="true" outlineLevel="0" collapsed="false">
      <c r="A11" s="13" t="s">
        <v>237</v>
      </c>
      <c r="B11" s="14" t="n">
        <v>3</v>
      </c>
      <c r="C11" s="15" t="s">
        <v>238</v>
      </c>
      <c r="D11" s="16" t="n">
        <v>20</v>
      </c>
      <c r="E11" s="16" t="n">
        <f aca="false">($G$5-D11)</f>
        <v>1</v>
      </c>
      <c r="F11" s="17" t="n">
        <f aca="false">(D11*100)/$G$5</f>
        <v>95.2380952380952</v>
      </c>
      <c r="G11" s="14"/>
      <c r="H11" s="18"/>
      <c r="I11" s="16" t="n">
        <v>14</v>
      </c>
      <c r="J11" s="16" t="n">
        <f aca="false">($L$5-I11)</f>
        <v>1</v>
      </c>
      <c r="K11" s="17" t="n">
        <f aca="false">(I11*100)/$L$5</f>
        <v>93.3333333333333</v>
      </c>
      <c r="L11" s="14"/>
      <c r="M11" s="16" t="n">
        <v>14</v>
      </c>
      <c r="N11" s="16" t="n">
        <f aca="false">($P$5-M11)</f>
        <v>0</v>
      </c>
      <c r="O11" s="17" t="n">
        <f aca="false">(M11*100)/$P$5</f>
        <v>100</v>
      </c>
      <c r="P11" s="14"/>
    </row>
    <row r="12" customFormat="false" ht="14.1" hidden="false" customHeight="true" outlineLevel="0" collapsed="false">
      <c r="A12" s="13" t="s">
        <v>239</v>
      </c>
      <c r="B12" s="14" t="n">
        <v>4</v>
      </c>
      <c r="C12" s="15" t="s">
        <v>240</v>
      </c>
      <c r="D12" s="16" t="n">
        <v>16</v>
      </c>
      <c r="E12" s="16" t="n">
        <f aca="false">($G$5-D12)</f>
        <v>5</v>
      </c>
      <c r="F12" s="17" t="n">
        <f aca="false">(D12*100)/$G$5</f>
        <v>76.1904761904762</v>
      </c>
      <c r="G12" s="14"/>
      <c r="H12" s="18"/>
      <c r="I12" s="16" t="n">
        <v>14</v>
      </c>
      <c r="J12" s="16" t="n">
        <f aca="false">($L$5-I12)</f>
        <v>1</v>
      </c>
      <c r="K12" s="17" t="n">
        <f aca="false">(I12*100)/$L$5</f>
        <v>93.3333333333333</v>
      </c>
      <c r="L12" s="14"/>
      <c r="M12" s="16" t="n">
        <v>12</v>
      </c>
      <c r="N12" s="16" t="n">
        <f aca="false">($P$5-M12)</f>
        <v>2</v>
      </c>
      <c r="O12" s="17" t="n">
        <f aca="false">(M12*100)/$P$5</f>
        <v>85.7142857142857</v>
      </c>
      <c r="P12" s="14"/>
    </row>
    <row r="13" customFormat="false" ht="14.1" hidden="false" customHeight="true" outlineLevel="0" collapsed="false">
      <c r="A13" s="13" t="s">
        <v>241</v>
      </c>
      <c r="B13" s="14" t="n">
        <v>6</v>
      </c>
      <c r="C13" s="15" t="s">
        <v>242</v>
      </c>
      <c r="D13" s="16" t="n">
        <v>21</v>
      </c>
      <c r="E13" s="16" t="n">
        <f aca="false">($G$5-D13)</f>
        <v>0</v>
      </c>
      <c r="F13" s="17" t="n">
        <f aca="false">(D13*100)/$G$5</f>
        <v>100</v>
      </c>
      <c r="G13" s="14"/>
      <c r="H13" s="18"/>
      <c r="I13" s="16" t="n">
        <v>15</v>
      </c>
      <c r="J13" s="16" t="n">
        <f aca="false">($L$5-I13)</f>
        <v>0</v>
      </c>
      <c r="K13" s="17" t="n">
        <f aca="false">(I13*100)/$L$5</f>
        <v>100</v>
      </c>
      <c r="L13" s="14"/>
      <c r="M13" s="16" t="n">
        <v>13</v>
      </c>
      <c r="N13" s="16" t="n">
        <f aca="false">($P$5-M13)</f>
        <v>1</v>
      </c>
      <c r="O13" s="17" t="n">
        <f aca="false">(M13*100)/$P$5</f>
        <v>92.8571428571429</v>
      </c>
      <c r="P13" s="14"/>
    </row>
    <row r="14" customFormat="false" ht="14.1" hidden="false" customHeight="true" outlineLevel="0" collapsed="false">
      <c r="A14" s="13" t="s">
        <v>243</v>
      </c>
      <c r="B14" s="14" t="n">
        <v>7</v>
      </c>
      <c r="C14" s="15" t="s">
        <v>244</v>
      </c>
      <c r="D14" s="16" t="n">
        <v>6</v>
      </c>
      <c r="E14" s="16" t="n">
        <f aca="false">($G$5-D14)</f>
        <v>15</v>
      </c>
      <c r="F14" s="17" t="n">
        <f aca="false">(D14*100)/$G$5</f>
        <v>28.5714285714286</v>
      </c>
      <c r="G14" s="14"/>
      <c r="H14" s="18"/>
      <c r="I14" s="16" t="n">
        <v>8</v>
      </c>
      <c r="J14" s="16" t="n">
        <f aca="false">($L$5-I14)</f>
        <v>7</v>
      </c>
      <c r="K14" s="17" t="n">
        <f aca="false">(I14*100)/$L$5</f>
        <v>53.3333333333333</v>
      </c>
      <c r="L14" s="14"/>
      <c r="M14" s="16" t="n">
        <v>13</v>
      </c>
      <c r="N14" s="16" t="n">
        <f aca="false">($P$5-M14)</f>
        <v>1</v>
      </c>
      <c r="O14" s="17" t="n">
        <f aca="false">(M14*100)/$P$5</f>
        <v>92.8571428571429</v>
      </c>
      <c r="P14" s="14"/>
    </row>
    <row r="15" customFormat="false" ht="14.1" hidden="false" customHeight="true" outlineLevel="0" collapsed="false">
      <c r="A15" s="13" t="s">
        <v>245</v>
      </c>
      <c r="B15" s="14" t="n">
        <v>8</v>
      </c>
      <c r="C15" s="15" t="s">
        <v>246</v>
      </c>
      <c r="D15" s="16" t="n">
        <v>20</v>
      </c>
      <c r="E15" s="16" t="n">
        <f aca="false">($G$5-D15)</f>
        <v>1</v>
      </c>
      <c r="F15" s="17" t="n">
        <f aca="false">(D15*100)/$G$5</f>
        <v>95.2380952380952</v>
      </c>
      <c r="G15" s="14"/>
      <c r="H15" s="18"/>
      <c r="I15" s="16" t="n">
        <v>15</v>
      </c>
      <c r="J15" s="16" t="n">
        <f aca="false">($L$5-I15)</f>
        <v>0</v>
      </c>
      <c r="K15" s="17" t="n">
        <f aca="false">(I15*100)/$L$5</f>
        <v>100</v>
      </c>
      <c r="L15" s="14"/>
      <c r="M15" s="16" t="n">
        <v>14</v>
      </c>
      <c r="N15" s="16" t="n">
        <f aca="false">($P$5-M15)</f>
        <v>0</v>
      </c>
      <c r="O15" s="17" t="n">
        <f aca="false">(M15*100)/$P$5</f>
        <v>100</v>
      </c>
      <c r="P15" s="14"/>
    </row>
    <row r="16" customFormat="false" ht="14.1" hidden="false" customHeight="true" outlineLevel="0" collapsed="false">
      <c r="A16" s="13" t="s">
        <v>247</v>
      </c>
      <c r="B16" s="14" t="n">
        <v>9</v>
      </c>
      <c r="C16" s="15" t="s">
        <v>248</v>
      </c>
      <c r="D16" s="16" t="n">
        <v>3</v>
      </c>
      <c r="E16" s="16" t="n">
        <f aca="false">($G$5-D16)</f>
        <v>18</v>
      </c>
      <c r="F16" s="17" t="n">
        <f aca="false">(D16*100)/$G$5</f>
        <v>14.2857142857143</v>
      </c>
      <c r="G16" s="14"/>
      <c r="H16" s="18"/>
      <c r="I16" s="16" t="n">
        <v>13</v>
      </c>
      <c r="J16" s="16" t="n">
        <f aca="false">($L$5-I16)</f>
        <v>2</v>
      </c>
      <c r="K16" s="17" t="n">
        <f aca="false">(I16*100)/$L$5</f>
        <v>86.6666666666667</v>
      </c>
      <c r="L16" s="14"/>
      <c r="M16" s="16" t="n">
        <v>14</v>
      </c>
      <c r="N16" s="16" t="n">
        <f aca="false">($P$5-M16)</f>
        <v>0</v>
      </c>
      <c r="O16" s="17" t="n">
        <f aca="false">(M16*100)/$P$5</f>
        <v>100</v>
      </c>
      <c r="P16" s="14"/>
    </row>
    <row r="17" customFormat="false" ht="14.1" hidden="false" customHeight="true" outlineLevel="0" collapsed="false">
      <c r="A17" s="13" t="s">
        <v>249</v>
      </c>
      <c r="B17" s="14" t="n">
        <v>10</v>
      </c>
      <c r="C17" s="15" t="s">
        <v>250</v>
      </c>
      <c r="D17" s="16" t="n">
        <v>20</v>
      </c>
      <c r="E17" s="16" t="n">
        <f aca="false">($G$5-D17)</f>
        <v>1</v>
      </c>
      <c r="F17" s="17" t="n">
        <f aca="false">(D17*100)/$G$5</f>
        <v>95.2380952380952</v>
      </c>
      <c r="G17" s="14"/>
      <c r="H17" s="18"/>
      <c r="I17" s="16" t="n">
        <v>9</v>
      </c>
      <c r="J17" s="16" t="n">
        <f aca="false">($L$5-I17)</f>
        <v>6</v>
      </c>
      <c r="K17" s="17" t="n">
        <f aca="false">(I17*100)/$L$5</f>
        <v>60</v>
      </c>
      <c r="L17" s="14"/>
      <c r="M17" s="16" t="n">
        <v>14</v>
      </c>
      <c r="N17" s="16" t="n">
        <f aca="false">($P$5-M17)</f>
        <v>0</v>
      </c>
      <c r="O17" s="17" t="n">
        <f aca="false">(M17*100)/$P$5</f>
        <v>100</v>
      </c>
      <c r="P17" s="14"/>
    </row>
    <row r="18" customFormat="false" ht="14.1" hidden="false" customHeight="true" outlineLevel="0" collapsed="false">
      <c r="A18" s="13" t="s">
        <v>251</v>
      </c>
      <c r="B18" s="14" t="n">
        <v>11</v>
      </c>
      <c r="C18" s="15" t="s">
        <v>252</v>
      </c>
      <c r="D18" s="16" t="n">
        <v>7</v>
      </c>
      <c r="E18" s="16" t="n">
        <f aca="false">($G$5-D18)</f>
        <v>14</v>
      </c>
      <c r="F18" s="17" t="n">
        <f aca="false">(D18*100)/$G$5</f>
        <v>33.3333333333333</v>
      </c>
      <c r="G18" s="14"/>
      <c r="H18" s="18"/>
      <c r="I18" s="16" t="n">
        <v>12</v>
      </c>
      <c r="J18" s="16" t="n">
        <f aca="false">($L$5-I18)</f>
        <v>3</v>
      </c>
      <c r="K18" s="17" t="n">
        <f aca="false">(I18*100)/$L$5</f>
        <v>80</v>
      </c>
      <c r="L18" s="14"/>
      <c r="M18" s="16" t="n">
        <v>12</v>
      </c>
      <c r="N18" s="16" t="n">
        <f aca="false">($P$5-M18)</f>
        <v>2</v>
      </c>
      <c r="O18" s="17" t="n">
        <f aca="false">(M18*100)/$P$5</f>
        <v>85.7142857142857</v>
      </c>
      <c r="P18" s="14"/>
    </row>
    <row r="19" customFormat="false" ht="14.1" hidden="false" customHeight="true" outlineLevel="0" collapsed="false">
      <c r="A19" s="13" t="s">
        <v>253</v>
      </c>
      <c r="B19" s="14" t="n">
        <v>12</v>
      </c>
      <c r="C19" s="15" t="s">
        <v>254</v>
      </c>
      <c r="D19" s="16" t="n">
        <v>18</v>
      </c>
      <c r="E19" s="16" t="n">
        <f aca="false">($G$5-D19)</f>
        <v>3</v>
      </c>
      <c r="F19" s="17" t="n">
        <f aca="false">(D19*100)/$G$5</f>
        <v>85.7142857142857</v>
      </c>
      <c r="G19" s="14"/>
      <c r="H19" s="18"/>
      <c r="I19" s="16" t="n">
        <v>14</v>
      </c>
      <c r="J19" s="16" t="n">
        <f aca="false">($L$5-I19)</f>
        <v>1</v>
      </c>
      <c r="K19" s="17" t="n">
        <f aca="false">(I19*100)/$L$5</f>
        <v>93.3333333333333</v>
      </c>
      <c r="L19" s="14"/>
      <c r="M19" s="16" t="n">
        <v>13</v>
      </c>
      <c r="N19" s="16" t="n">
        <f aca="false">($P$5-M19)</f>
        <v>1</v>
      </c>
      <c r="O19" s="17" t="n">
        <f aca="false">(M19*100)/$P$5</f>
        <v>92.8571428571429</v>
      </c>
      <c r="P19" s="14"/>
    </row>
    <row r="20" customFormat="false" ht="14.1" hidden="false" customHeight="true" outlineLevel="0" collapsed="false">
      <c r="A20" s="13" t="s">
        <v>255</v>
      </c>
      <c r="B20" s="14" t="n">
        <v>13</v>
      </c>
      <c r="C20" s="15" t="s">
        <v>256</v>
      </c>
      <c r="D20" s="16" t="n">
        <v>12</v>
      </c>
      <c r="E20" s="16" t="n">
        <f aca="false">($G$5-D20)</f>
        <v>9</v>
      </c>
      <c r="F20" s="17" t="n">
        <f aca="false">(D20*100)/$G$5</f>
        <v>57.1428571428571</v>
      </c>
      <c r="G20" s="20"/>
      <c r="H20" s="18"/>
      <c r="I20" s="16" t="n">
        <v>10</v>
      </c>
      <c r="J20" s="16" t="n">
        <f aca="false">($L$5-I20)</f>
        <v>5</v>
      </c>
      <c r="K20" s="17" t="n">
        <f aca="false">(I20*100)/$L$5</f>
        <v>66.6666666666667</v>
      </c>
      <c r="L20" s="20"/>
      <c r="M20" s="16" t="n">
        <v>9</v>
      </c>
      <c r="N20" s="16" t="n">
        <f aca="false">($P$5-M20)</f>
        <v>5</v>
      </c>
      <c r="O20" s="17" t="n">
        <f aca="false">(M20*100)/$P$5</f>
        <v>64.2857142857143</v>
      </c>
      <c r="P20" s="20"/>
    </row>
    <row r="21" customFormat="false" ht="14.1" hidden="false" customHeight="true" outlineLevel="0" collapsed="false">
      <c r="A21" s="13" t="s">
        <v>257</v>
      </c>
      <c r="B21" s="14" t="n">
        <v>14</v>
      </c>
      <c r="C21" s="15" t="s">
        <v>258</v>
      </c>
      <c r="D21" s="16" t="n">
        <v>17</v>
      </c>
      <c r="E21" s="16" t="n">
        <f aca="false">($G$5-D21)</f>
        <v>4</v>
      </c>
      <c r="F21" s="17" t="n">
        <f aca="false">(D21*100)/$G$5</f>
        <v>80.952380952381</v>
      </c>
      <c r="G21" s="14"/>
      <c r="H21" s="18"/>
      <c r="I21" s="16" t="n">
        <v>11</v>
      </c>
      <c r="J21" s="16" t="n">
        <f aca="false">($L$5-I21)</f>
        <v>4</v>
      </c>
      <c r="K21" s="17" t="n">
        <f aca="false">(I21*100)/$L$5</f>
        <v>73.3333333333333</v>
      </c>
      <c r="L21" s="14"/>
      <c r="M21" s="16" t="n">
        <v>12</v>
      </c>
      <c r="N21" s="16" t="n">
        <f aca="false">($P$5-M21)</f>
        <v>2</v>
      </c>
      <c r="O21" s="17" t="n">
        <f aca="false">(M21*100)/$P$5</f>
        <v>85.7142857142857</v>
      </c>
      <c r="P21" s="14"/>
    </row>
    <row r="22" customFormat="false" ht="14.1" hidden="false" customHeight="true" outlineLevel="0" collapsed="false">
      <c r="A22" s="13" t="s">
        <v>259</v>
      </c>
      <c r="B22" s="14" t="n">
        <v>15</v>
      </c>
      <c r="C22" s="15" t="s">
        <v>260</v>
      </c>
      <c r="D22" s="16" t="n">
        <v>7</v>
      </c>
      <c r="E22" s="16" t="n">
        <f aca="false">($G$5-D22)</f>
        <v>14</v>
      </c>
      <c r="F22" s="17" t="n">
        <f aca="false">(D22*100)/$G$5</f>
        <v>33.3333333333333</v>
      </c>
      <c r="G22" s="14"/>
      <c r="H22" s="18"/>
      <c r="I22" s="16" t="n">
        <v>12</v>
      </c>
      <c r="J22" s="16" t="n">
        <f aca="false">($L$5-I22)</f>
        <v>3</v>
      </c>
      <c r="K22" s="17" t="n">
        <f aca="false">(I22*100)/$L$5</f>
        <v>80</v>
      </c>
      <c r="L22" s="14"/>
      <c r="M22" s="16" t="n">
        <v>13</v>
      </c>
      <c r="N22" s="16" t="n">
        <f aca="false">($P$5-M22)</f>
        <v>1</v>
      </c>
      <c r="O22" s="17" t="n">
        <f aca="false">(M22*100)/$P$5</f>
        <v>92.8571428571429</v>
      </c>
      <c r="P22" s="14"/>
    </row>
    <row r="23" customFormat="false" ht="14.1" hidden="false" customHeight="true" outlineLevel="0" collapsed="false">
      <c r="A23" s="13" t="s">
        <v>261</v>
      </c>
      <c r="B23" s="14" t="n">
        <v>16</v>
      </c>
      <c r="C23" s="15" t="s">
        <v>262</v>
      </c>
      <c r="D23" s="16" t="n">
        <v>21</v>
      </c>
      <c r="E23" s="16" t="n">
        <f aca="false">($G$5-D23)</f>
        <v>0</v>
      </c>
      <c r="F23" s="17" t="n">
        <f aca="false">(D23*100)/$G$5</f>
        <v>100</v>
      </c>
      <c r="G23" s="14"/>
      <c r="H23" s="18"/>
      <c r="I23" s="16" t="n">
        <v>15</v>
      </c>
      <c r="J23" s="16" t="n">
        <f aca="false">($L$5-I23)</f>
        <v>0</v>
      </c>
      <c r="K23" s="17" t="n">
        <f aca="false">(I23*100)/$L$5</f>
        <v>100</v>
      </c>
      <c r="L23" s="14"/>
      <c r="M23" s="16" t="n">
        <v>14</v>
      </c>
      <c r="N23" s="16" t="n">
        <f aca="false">($P$5-M23)</f>
        <v>0</v>
      </c>
      <c r="O23" s="17" t="n">
        <f aca="false">(M23*100)/$P$5</f>
        <v>100</v>
      </c>
      <c r="P23" s="14"/>
    </row>
    <row r="24" customFormat="false" ht="14.1" hidden="false" customHeight="true" outlineLevel="0" collapsed="false">
      <c r="A24" s="13" t="s">
        <v>263</v>
      </c>
      <c r="B24" s="14" t="n">
        <v>17</v>
      </c>
      <c r="C24" s="15" t="s">
        <v>264</v>
      </c>
      <c r="D24" s="16" t="n">
        <v>17</v>
      </c>
      <c r="E24" s="16" t="n">
        <f aca="false">($G$5-D24)</f>
        <v>4</v>
      </c>
      <c r="F24" s="17" t="n">
        <f aca="false">(D24*100)/$G$5</f>
        <v>80.952380952381</v>
      </c>
      <c r="G24" s="14"/>
      <c r="H24" s="18"/>
      <c r="I24" s="16" t="n">
        <v>14</v>
      </c>
      <c r="J24" s="16" t="n">
        <f aca="false">($L$5-I24)</f>
        <v>1</v>
      </c>
      <c r="K24" s="17" t="n">
        <f aca="false">(I24*100)/$L$5</f>
        <v>93.3333333333333</v>
      </c>
      <c r="L24" s="14"/>
      <c r="M24" s="16" t="n">
        <v>14</v>
      </c>
      <c r="N24" s="16" t="n">
        <f aca="false">($P$5-M24)</f>
        <v>0</v>
      </c>
      <c r="O24" s="17" t="n">
        <f aca="false">(M24*100)/$P$5</f>
        <v>100</v>
      </c>
      <c r="P24" s="14"/>
    </row>
    <row r="25" customFormat="false" ht="14.1" hidden="false" customHeight="true" outlineLevel="0" collapsed="false">
      <c r="A25" s="13" t="s">
        <v>265</v>
      </c>
      <c r="B25" s="14" t="n">
        <v>18</v>
      </c>
      <c r="C25" s="15" t="s">
        <v>266</v>
      </c>
      <c r="D25" s="16" t="n">
        <v>17</v>
      </c>
      <c r="E25" s="16" t="n">
        <f aca="false">($G$5-D25)</f>
        <v>4</v>
      </c>
      <c r="F25" s="17" t="n">
        <f aca="false">(D25*100)/$G$5</f>
        <v>80.952380952381</v>
      </c>
      <c r="G25" s="14"/>
      <c r="H25" s="18"/>
      <c r="I25" s="16" t="n">
        <v>15</v>
      </c>
      <c r="J25" s="16" t="n">
        <f aca="false">($L$5-I25)</f>
        <v>0</v>
      </c>
      <c r="K25" s="17" t="n">
        <f aca="false">(I25*100)/$L$5</f>
        <v>100</v>
      </c>
      <c r="L25" s="14"/>
      <c r="M25" s="16" t="n">
        <v>12</v>
      </c>
      <c r="N25" s="16" t="n">
        <f aca="false">($P$5-M25)</f>
        <v>2</v>
      </c>
      <c r="O25" s="17" t="n">
        <f aca="false">(M25*100)/$P$5</f>
        <v>85.7142857142857</v>
      </c>
      <c r="P25" s="14"/>
    </row>
    <row r="26" customFormat="false" ht="14.1" hidden="false" customHeight="true" outlineLevel="0" collapsed="false">
      <c r="A26" s="13" t="s">
        <v>267</v>
      </c>
      <c r="B26" s="14" t="n">
        <v>19</v>
      </c>
      <c r="C26" s="15" t="s">
        <v>268</v>
      </c>
      <c r="D26" s="16" t="n">
        <v>17</v>
      </c>
      <c r="E26" s="16" t="n">
        <f aca="false">($G$5-D26)</f>
        <v>4</v>
      </c>
      <c r="F26" s="17" t="n">
        <f aca="false">(D26*100)/$G$5</f>
        <v>80.952380952381</v>
      </c>
      <c r="G26" s="14"/>
      <c r="H26" s="18"/>
      <c r="I26" s="16" t="n">
        <v>15</v>
      </c>
      <c r="J26" s="16" t="n">
        <f aca="false">($L$5-I26)</f>
        <v>0</v>
      </c>
      <c r="K26" s="17" t="n">
        <f aca="false">(I26*100)/$L$5</f>
        <v>100</v>
      </c>
      <c r="L26" s="14"/>
      <c r="M26" s="16" t="n">
        <v>13</v>
      </c>
      <c r="N26" s="16" t="n">
        <f aca="false">($P$5-M26)</f>
        <v>1</v>
      </c>
      <c r="O26" s="17" t="n">
        <f aca="false">(M26*100)/$P$5</f>
        <v>92.8571428571429</v>
      </c>
      <c r="P26" s="14"/>
    </row>
    <row r="27" customFormat="false" ht="14.1" hidden="false" customHeight="true" outlineLevel="0" collapsed="false">
      <c r="A27" s="13" t="s">
        <v>269</v>
      </c>
      <c r="B27" s="14" t="n">
        <v>20</v>
      </c>
      <c r="C27" s="15" t="s">
        <v>270</v>
      </c>
      <c r="D27" s="16" t="n">
        <v>13</v>
      </c>
      <c r="E27" s="16" t="n">
        <f aca="false">($G$5-D27)</f>
        <v>8</v>
      </c>
      <c r="F27" s="17" t="n">
        <f aca="false">(D27*100)/$G$5</f>
        <v>61.9047619047619</v>
      </c>
      <c r="G27" s="14"/>
      <c r="H27" s="18"/>
      <c r="I27" s="16" t="n">
        <v>13</v>
      </c>
      <c r="J27" s="16" t="n">
        <f aca="false">($L$5-I27)</f>
        <v>2</v>
      </c>
      <c r="K27" s="17" t="n">
        <f aca="false">(I27*100)/$L$5</f>
        <v>86.6666666666667</v>
      </c>
      <c r="L27" s="14"/>
      <c r="M27" s="16" t="n">
        <v>14</v>
      </c>
      <c r="N27" s="16" t="n">
        <f aca="false">($P$5-M27)</f>
        <v>0</v>
      </c>
      <c r="O27" s="17" t="n">
        <f aca="false">(M27*100)/$P$5</f>
        <v>100</v>
      </c>
      <c r="P27" s="14"/>
    </row>
    <row r="28" customFormat="false" ht="14.1" hidden="false" customHeight="true" outlineLevel="0" collapsed="false">
      <c r="A28" s="13" t="s">
        <v>271</v>
      </c>
      <c r="B28" s="14" t="n">
        <v>21</v>
      </c>
      <c r="C28" s="15" t="s">
        <v>272</v>
      </c>
      <c r="D28" s="16" t="n">
        <v>20</v>
      </c>
      <c r="E28" s="16" t="n">
        <f aca="false">($G$5-D28)</f>
        <v>1</v>
      </c>
      <c r="F28" s="17" t="n">
        <f aca="false">(D28*100)/$G$5</f>
        <v>95.2380952380952</v>
      </c>
      <c r="G28" s="14"/>
      <c r="H28" s="18"/>
      <c r="I28" s="16" t="n">
        <v>10</v>
      </c>
      <c r="J28" s="16" t="n">
        <f aca="false">($L$5-I28)</f>
        <v>5</v>
      </c>
      <c r="K28" s="17" t="n">
        <f aca="false">(I28*100)/$L$5</f>
        <v>66.6666666666667</v>
      </c>
      <c r="L28" s="14"/>
      <c r="M28" s="16" t="n">
        <v>13</v>
      </c>
      <c r="N28" s="16" t="n">
        <f aca="false">($P$5-M28)</f>
        <v>1</v>
      </c>
      <c r="O28" s="17" t="n">
        <f aca="false">(M28*100)/$P$5</f>
        <v>92.8571428571429</v>
      </c>
      <c r="P28" s="14"/>
    </row>
    <row r="29" customFormat="false" ht="14.1" hidden="false" customHeight="true" outlineLevel="0" collapsed="false">
      <c r="A29" s="13" t="s">
        <v>273</v>
      </c>
      <c r="B29" s="14" t="n">
        <v>22</v>
      </c>
      <c r="C29" s="15" t="s">
        <v>274</v>
      </c>
      <c r="D29" s="16" t="n">
        <v>5</v>
      </c>
      <c r="E29" s="16" t="n">
        <f aca="false">($G$5-D29)</f>
        <v>16</v>
      </c>
      <c r="F29" s="17" t="n">
        <f aca="false">(D29*100)/$G$5</f>
        <v>23.8095238095238</v>
      </c>
      <c r="G29" s="14"/>
      <c r="H29" s="18"/>
      <c r="I29" s="16" t="n">
        <v>10</v>
      </c>
      <c r="J29" s="16" t="n">
        <f aca="false">($L$5-I29)</f>
        <v>5</v>
      </c>
      <c r="K29" s="17" t="n">
        <f aca="false">(I29*100)/$L$5</f>
        <v>66.6666666666667</v>
      </c>
      <c r="L29" s="14"/>
      <c r="M29" s="16" t="n">
        <v>10</v>
      </c>
      <c r="N29" s="16" t="n">
        <f aca="false">($P$5-M29)</f>
        <v>4</v>
      </c>
      <c r="O29" s="17" t="n">
        <f aca="false">(M29*100)/$P$5</f>
        <v>71.4285714285714</v>
      </c>
      <c r="P29" s="14"/>
    </row>
    <row r="30" customFormat="false" ht="14.1" hidden="false" customHeight="true" outlineLevel="0" collapsed="false">
      <c r="A30" s="13" t="s">
        <v>275</v>
      </c>
      <c r="B30" s="14" t="n">
        <v>23</v>
      </c>
      <c r="C30" s="15" t="s">
        <v>276</v>
      </c>
      <c r="D30" s="16" t="n">
        <v>10</v>
      </c>
      <c r="E30" s="16" t="n">
        <f aca="false">($G$5-D30)</f>
        <v>11</v>
      </c>
      <c r="F30" s="17" t="n">
        <f aca="false">(D30*100)/$G$5</f>
        <v>47.6190476190476</v>
      </c>
      <c r="G30" s="14"/>
      <c r="H30" s="18"/>
      <c r="I30" s="16" t="n">
        <v>6</v>
      </c>
      <c r="J30" s="16" t="n">
        <f aca="false">($L$5-I30)</f>
        <v>9</v>
      </c>
      <c r="K30" s="17" t="n">
        <f aca="false">(I30*100)/$L$5</f>
        <v>40</v>
      </c>
      <c r="L30" s="14"/>
      <c r="M30" s="16" t="n">
        <v>14</v>
      </c>
      <c r="N30" s="16" t="n">
        <f aca="false">($P$5-M30)</f>
        <v>0</v>
      </c>
      <c r="O30" s="17" t="n">
        <f aca="false">(M30*100)/$P$5</f>
        <v>100</v>
      </c>
      <c r="P30" s="14"/>
    </row>
    <row r="31" customFormat="false" ht="14.1" hidden="false" customHeight="true" outlineLevel="0" collapsed="false">
      <c r="A31" s="13" t="s">
        <v>277</v>
      </c>
      <c r="B31" s="14" t="n">
        <v>24</v>
      </c>
      <c r="C31" s="15" t="s">
        <v>278</v>
      </c>
      <c r="D31" s="16" t="n">
        <v>9</v>
      </c>
      <c r="E31" s="16" t="n">
        <f aca="false">($G$5-D31)</f>
        <v>12</v>
      </c>
      <c r="F31" s="17" t="n">
        <f aca="false">(D31*100)/$G$5</f>
        <v>42.8571428571429</v>
      </c>
      <c r="G31" s="14"/>
      <c r="H31" s="18"/>
      <c r="I31" s="16" t="n">
        <v>9</v>
      </c>
      <c r="J31" s="16" t="n">
        <f aca="false">($L$5-I31)</f>
        <v>6</v>
      </c>
      <c r="K31" s="17" t="n">
        <f aca="false">(I31*100)/$L$5</f>
        <v>60</v>
      </c>
      <c r="L31" s="14"/>
      <c r="M31" s="16" t="n">
        <v>13</v>
      </c>
      <c r="N31" s="16" t="n">
        <f aca="false">($P$5-M31)</f>
        <v>1</v>
      </c>
      <c r="O31" s="17" t="n">
        <f aca="false">(M31*100)/$P$5</f>
        <v>92.8571428571429</v>
      </c>
      <c r="P31" s="14"/>
    </row>
    <row r="32" customFormat="false" ht="14.1" hidden="false" customHeight="true" outlineLevel="0" collapsed="false">
      <c r="A32" s="13" t="s">
        <v>279</v>
      </c>
      <c r="B32" s="14" t="n">
        <v>25</v>
      </c>
      <c r="C32" s="15" t="s">
        <v>280</v>
      </c>
      <c r="D32" s="20" t="n">
        <v>17</v>
      </c>
      <c r="E32" s="16" t="n">
        <f aca="false">($G$5-D32)</f>
        <v>4</v>
      </c>
      <c r="F32" s="17" t="n">
        <f aca="false">(D32*100)/$G$5</f>
        <v>80.952380952381</v>
      </c>
      <c r="G32" s="23"/>
      <c r="H32" s="18"/>
      <c r="I32" s="20" t="n">
        <v>15</v>
      </c>
      <c r="J32" s="16" t="n">
        <f aca="false">($L$5-I32)</f>
        <v>0</v>
      </c>
      <c r="K32" s="17" t="n">
        <f aca="false">(I32*100)/$L$5</f>
        <v>100</v>
      </c>
      <c r="L32" s="23"/>
      <c r="M32" s="20" t="n">
        <v>11</v>
      </c>
      <c r="N32" s="16" t="n">
        <f aca="false">($P$5-M32)</f>
        <v>3</v>
      </c>
      <c r="O32" s="17" t="n">
        <f aca="false">(M32*100)/$P$5</f>
        <v>78.5714285714286</v>
      </c>
      <c r="P32" s="23"/>
    </row>
    <row r="33" customFormat="false" ht="14.1" hidden="false" customHeight="true" outlineLevel="0" collapsed="false">
      <c r="A33" s="13" t="s">
        <v>281</v>
      </c>
      <c r="B33" s="14" t="n">
        <v>26</v>
      </c>
      <c r="C33" s="15" t="s">
        <v>282</v>
      </c>
      <c r="D33" s="20" t="n">
        <v>17</v>
      </c>
      <c r="E33" s="16" t="n">
        <f aca="false">($G$5-D33)</f>
        <v>4</v>
      </c>
      <c r="F33" s="17" t="n">
        <f aca="false">(D33*100)/$G$5</f>
        <v>80.952380952381</v>
      </c>
      <c r="G33" s="23"/>
      <c r="H33" s="18"/>
      <c r="I33" s="20" t="n">
        <v>13</v>
      </c>
      <c r="J33" s="16" t="n">
        <f aca="false">($L$5-I33)</f>
        <v>2</v>
      </c>
      <c r="K33" s="17" t="n">
        <f aca="false">(I33*100)/$L$5</f>
        <v>86.6666666666667</v>
      </c>
      <c r="L33" s="23"/>
      <c r="M33" s="20" t="n">
        <v>14</v>
      </c>
      <c r="N33" s="16" t="n">
        <f aca="false">($P$5-M33)</f>
        <v>0</v>
      </c>
      <c r="O33" s="17" t="n">
        <f aca="false">(M33*100)/$P$5</f>
        <v>100</v>
      </c>
      <c r="P33" s="23"/>
    </row>
    <row r="34" customFormat="false" ht="14.1" hidden="false" customHeight="true" outlineLevel="0" collapsed="false">
      <c r="A34" s="13" t="s">
        <v>283</v>
      </c>
      <c r="B34" s="14" t="n">
        <v>27</v>
      </c>
      <c r="C34" s="15" t="s">
        <v>284</v>
      </c>
      <c r="D34" s="20" t="n">
        <v>18</v>
      </c>
      <c r="E34" s="16" t="n">
        <f aca="false">($G$5-D34)</f>
        <v>3</v>
      </c>
      <c r="F34" s="17" t="n">
        <f aca="false">(D34*100)/$G$5</f>
        <v>85.7142857142857</v>
      </c>
      <c r="G34" s="23"/>
      <c r="I34" s="20" t="n">
        <v>15</v>
      </c>
      <c r="J34" s="16" t="n">
        <f aca="false">($L$5-I34)</f>
        <v>0</v>
      </c>
      <c r="K34" s="17" t="n">
        <f aca="false">(I34*100)/$L$5</f>
        <v>100</v>
      </c>
      <c r="L34" s="23"/>
      <c r="M34" s="20" t="n">
        <v>14</v>
      </c>
      <c r="N34" s="16" t="n">
        <f aca="false">($P$5-M34)</f>
        <v>0</v>
      </c>
      <c r="O34" s="17" t="n">
        <f aca="false">(M34*100)/$P$5</f>
        <v>100</v>
      </c>
      <c r="P34" s="23"/>
    </row>
    <row r="35" customFormat="false" ht="14.1" hidden="false" customHeight="true" outlineLevel="0" collapsed="false">
      <c r="A35" s="13" t="s">
        <v>285</v>
      </c>
      <c r="B35" s="14" t="n">
        <v>28</v>
      </c>
      <c r="C35" s="15" t="s">
        <v>286</v>
      </c>
      <c r="D35" s="20" t="n">
        <v>14</v>
      </c>
      <c r="E35" s="16" t="n">
        <f aca="false">($G$5-D35)</f>
        <v>7</v>
      </c>
      <c r="F35" s="17" t="n">
        <f aca="false">(D35*100)/$G$5</f>
        <v>66.6666666666667</v>
      </c>
      <c r="G35" s="23"/>
      <c r="I35" s="20" t="n">
        <v>13</v>
      </c>
      <c r="J35" s="16" t="n">
        <f aca="false">($L$5-I35)</f>
        <v>2</v>
      </c>
      <c r="K35" s="17" t="n">
        <f aca="false">(I35*100)/$L$5</f>
        <v>86.6666666666667</v>
      </c>
      <c r="L35" s="23"/>
      <c r="M35" s="20" t="n">
        <v>11</v>
      </c>
      <c r="N35" s="16" t="n">
        <f aca="false">($P$5-M35)</f>
        <v>3</v>
      </c>
      <c r="O35" s="17" t="n">
        <f aca="false">(M35*100)/$P$5</f>
        <v>78.5714285714286</v>
      </c>
      <c r="P35" s="23"/>
    </row>
    <row r="36" customFormat="false" ht="14.1" hidden="false" customHeight="true" outlineLevel="0" collapsed="false">
      <c r="A36" s="13" t="s">
        <v>287</v>
      </c>
      <c r="B36" s="14" t="n">
        <v>30</v>
      </c>
      <c r="C36" s="15" t="s">
        <v>288</v>
      </c>
      <c r="D36" s="20" t="n">
        <v>19</v>
      </c>
      <c r="E36" s="16" t="n">
        <f aca="false">($G$5-D36)</f>
        <v>2</v>
      </c>
      <c r="F36" s="17" t="n">
        <f aca="false">(D36*100)/$G$5</f>
        <v>90.4761904761905</v>
      </c>
      <c r="G36" s="23"/>
      <c r="I36" s="20" t="n">
        <v>12</v>
      </c>
      <c r="J36" s="16" t="n">
        <f aca="false">($L$5-I36)</f>
        <v>3</v>
      </c>
      <c r="K36" s="17" t="n">
        <f aca="false">(I36*100)/$L$5</f>
        <v>80</v>
      </c>
      <c r="L36" s="23"/>
      <c r="M36" s="20" t="n">
        <v>14</v>
      </c>
      <c r="N36" s="16" t="n">
        <f aca="false">($P$5-M36)</f>
        <v>0</v>
      </c>
      <c r="O36" s="17" t="n">
        <f aca="false">(M36*100)/$P$5</f>
        <v>100</v>
      </c>
      <c r="P36" s="23"/>
    </row>
    <row r="37" customFormat="false" ht="14.1" hidden="false" customHeight="true" outlineLevel="0" collapsed="false">
      <c r="A37" s="13" t="s">
        <v>289</v>
      </c>
      <c r="B37" s="14" t="n">
        <v>31</v>
      </c>
      <c r="C37" s="15" t="s">
        <v>290</v>
      </c>
      <c r="D37" s="20" t="n">
        <v>5</v>
      </c>
      <c r="E37" s="16" t="n">
        <f aca="false">($G$5-D37)</f>
        <v>16</v>
      </c>
      <c r="F37" s="17" t="n">
        <f aca="false">(D37*100)/$G$5</f>
        <v>23.8095238095238</v>
      </c>
      <c r="G37" s="23"/>
      <c r="I37" s="20" t="n">
        <v>9</v>
      </c>
      <c r="J37" s="16" t="n">
        <f aca="false">($L$5-I37)</f>
        <v>6</v>
      </c>
      <c r="K37" s="17" t="n">
        <f aca="false">(I37*100)/$L$5</f>
        <v>60</v>
      </c>
      <c r="L37" s="23"/>
      <c r="M37" s="20" t="n">
        <v>9</v>
      </c>
      <c r="N37" s="16" t="n">
        <f aca="false">($P$5-M37)</f>
        <v>5</v>
      </c>
      <c r="O37" s="17" t="n">
        <f aca="false">(M37*100)/$P$5</f>
        <v>64.2857142857143</v>
      </c>
      <c r="P37" s="23"/>
    </row>
    <row r="38" customFormat="false" ht="14.1" hidden="false" customHeight="true" outlineLevel="0" collapsed="false">
      <c r="A38" s="13" t="s">
        <v>291</v>
      </c>
      <c r="B38" s="14" t="n">
        <v>32</v>
      </c>
      <c r="C38" s="15" t="s">
        <v>292</v>
      </c>
      <c r="D38" s="20" t="n">
        <v>14</v>
      </c>
      <c r="E38" s="16" t="n">
        <f aca="false">($G$5-D38)</f>
        <v>7</v>
      </c>
      <c r="F38" s="17" t="n">
        <f aca="false">(D38*100)/$G$5</f>
        <v>66.6666666666667</v>
      </c>
      <c r="G38" s="23"/>
      <c r="I38" s="20" t="n">
        <v>12</v>
      </c>
      <c r="J38" s="16" t="n">
        <f aca="false">($L$5-I38)</f>
        <v>3</v>
      </c>
      <c r="K38" s="17" t="n">
        <f aca="false">(I38*100)/$L$5</f>
        <v>80</v>
      </c>
      <c r="L38" s="23"/>
      <c r="M38" s="20" t="n">
        <v>13</v>
      </c>
      <c r="N38" s="16" t="n">
        <f aca="false">($P$5-M38)</f>
        <v>1</v>
      </c>
      <c r="O38" s="17" t="n">
        <f aca="false">(M38*100)/$P$5</f>
        <v>92.8571428571429</v>
      </c>
      <c r="P38" s="23"/>
    </row>
    <row r="39" customFormat="false" ht="14.1" hidden="false" customHeight="true" outlineLevel="0" collapsed="false">
      <c r="A39" s="13" t="s">
        <v>293</v>
      </c>
      <c r="B39" s="14" t="n">
        <v>34</v>
      </c>
      <c r="C39" s="15" t="s">
        <v>294</v>
      </c>
      <c r="D39" s="28" t="n">
        <v>10</v>
      </c>
      <c r="E39" s="16" t="n">
        <f aca="false">($G$5-D39)</f>
        <v>11</v>
      </c>
      <c r="F39" s="17" t="n">
        <f aca="false">(D39*100)/$G$5</f>
        <v>47.6190476190476</v>
      </c>
      <c r="G39" s="27"/>
      <c r="I39" s="28" t="n">
        <v>8</v>
      </c>
      <c r="J39" s="16" t="n">
        <f aca="false">($L$5-I39)</f>
        <v>7</v>
      </c>
      <c r="K39" s="17" t="n">
        <f aca="false">(I39*100)/$L$5</f>
        <v>53.3333333333333</v>
      </c>
      <c r="L39" s="27"/>
      <c r="M39" s="28" t="n">
        <v>13</v>
      </c>
      <c r="N39" s="16" t="n">
        <f aca="false">($P$5-M39)</f>
        <v>1</v>
      </c>
      <c r="O39" s="17" t="n">
        <f aca="false">(M39*100)/$P$5</f>
        <v>92.8571428571429</v>
      </c>
      <c r="P39" s="27"/>
    </row>
    <row r="40" customFormat="false" ht="14.1" hidden="false" customHeight="true" outlineLevel="0" collapsed="false">
      <c r="A40" s="13" t="s">
        <v>295</v>
      </c>
      <c r="B40" s="14" t="n">
        <v>36</v>
      </c>
      <c r="C40" s="15" t="s">
        <v>296</v>
      </c>
      <c r="D40" s="20" t="n">
        <v>9</v>
      </c>
      <c r="E40" s="16" t="n">
        <f aca="false">($G$5-D40)</f>
        <v>12</v>
      </c>
      <c r="F40" s="17" t="n">
        <f aca="false">(D40*100)/$G$5</f>
        <v>42.8571428571429</v>
      </c>
      <c r="G40" s="23"/>
      <c r="I40" s="20" t="n">
        <v>9</v>
      </c>
      <c r="J40" s="16" t="n">
        <f aca="false">($L$5-I40)</f>
        <v>6</v>
      </c>
      <c r="K40" s="17" t="n">
        <f aca="false">(I40*100)/$L$5</f>
        <v>60</v>
      </c>
      <c r="L40" s="23"/>
      <c r="M40" s="20" t="n">
        <v>11</v>
      </c>
      <c r="N40" s="16" t="n">
        <f aca="false">($P$5-M40)</f>
        <v>3</v>
      </c>
      <c r="O40" s="17" t="n">
        <f aca="false">(M40*100)/$P$5</f>
        <v>78.5714285714286</v>
      </c>
      <c r="P40" s="23"/>
    </row>
    <row r="41" customFormat="false" ht="14.1" hidden="false" customHeight="true" outlineLevel="0" collapsed="false">
      <c r="A41" s="13" t="s">
        <v>297</v>
      </c>
      <c r="B41" s="14" t="n">
        <v>37</v>
      </c>
      <c r="C41" s="15" t="s">
        <v>298</v>
      </c>
      <c r="D41" s="20" t="n">
        <v>13</v>
      </c>
      <c r="E41" s="16" t="n">
        <f aca="false">($G$5-D41)</f>
        <v>8</v>
      </c>
      <c r="F41" s="17" t="n">
        <f aca="false">(D41*100)/$G$5</f>
        <v>61.9047619047619</v>
      </c>
      <c r="G41" s="23"/>
      <c r="I41" s="20" t="n">
        <v>12</v>
      </c>
      <c r="J41" s="16" t="n">
        <f aca="false">($L$5-I41)</f>
        <v>3</v>
      </c>
      <c r="K41" s="17" t="n">
        <f aca="false">(I41*100)/$L$5</f>
        <v>80</v>
      </c>
      <c r="L41" s="23"/>
      <c r="M41" s="20" t="n">
        <v>10</v>
      </c>
      <c r="N41" s="16" t="n">
        <f aca="false">($P$5-M41)</f>
        <v>4</v>
      </c>
      <c r="O41" s="17" t="n">
        <f aca="false">(M41*100)/$P$5</f>
        <v>71.4285714285714</v>
      </c>
      <c r="P41" s="23"/>
    </row>
    <row r="42" customFormat="false" ht="14.1" hidden="false" customHeight="true" outlineLevel="0" collapsed="false">
      <c r="A42" s="13" t="s">
        <v>299</v>
      </c>
      <c r="B42" s="14" t="n">
        <v>38</v>
      </c>
      <c r="C42" s="15" t="s">
        <v>300</v>
      </c>
      <c r="D42" s="20" t="n">
        <v>12</v>
      </c>
      <c r="E42" s="16" t="n">
        <f aca="false">($G$5-D42)</f>
        <v>9</v>
      </c>
      <c r="F42" s="17" t="n">
        <f aca="false">(D42*100)/$G$5</f>
        <v>57.1428571428571</v>
      </c>
      <c r="G42" s="23"/>
      <c r="I42" s="20" t="n">
        <v>12</v>
      </c>
      <c r="J42" s="16" t="n">
        <f aca="false">($L$5-I42)</f>
        <v>3</v>
      </c>
      <c r="K42" s="17" t="n">
        <f aca="false">(I42*100)/$L$5</f>
        <v>80</v>
      </c>
      <c r="L42" s="23"/>
      <c r="M42" s="20" t="n">
        <v>14</v>
      </c>
      <c r="N42" s="16" t="n">
        <f aca="false">($P$5-M42)</f>
        <v>0</v>
      </c>
      <c r="O42" s="17" t="n">
        <f aca="false">(M42*100)/$P$5</f>
        <v>100</v>
      </c>
      <c r="P42" s="23"/>
    </row>
    <row r="43" customFormat="false" ht="14.1" hidden="false" customHeight="true" outlineLevel="0" collapsed="false">
      <c r="A43" s="13" t="s">
        <v>301</v>
      </c>
      <c r="B43" s="14" t="n">
        <v>39</v>
      </c>
      <c r="C43" s="15" t="s">
        <v>302</v>
      </c>
      <c r="D43" s="20" t="n">
        <v>19</v>
      </c>
      <c r="E43" s="16" t="n">
        <f aca="false">($G$5-D43)</f>
        <v>2</v>
      </c>
      <c r="F43" s="17" t="n">
        <f aca="false">(D43*100)/$G$5</f>
        <v>90.4761904761905</v>
      </c>
      <c r="G43" s="23"/>
      <c r="I43" s="20" t="n">
        <v>13</v>
      </c>
      <c r="J43" s="16" t="n">
        <f aca="false">($L$5-I43)</f>
        <v>2</v>
      </c>
      <c r="K43" s="17" t="n">
        <f aca="false">(I43*100)/$L$5</f>
        <v>86.6666666666667</v>
      </c>
      <c r="L43" s="23"/>
      <c r="M43" s="20" t="n">
        <v>8</v>
      </c>
      <c r="N43" s="16" t="n">
        <f aca="false">($P$5-M43)</f>
        <v>6</v>
      </c>
      <c r="O43" s="17" t="n">
        <f aca="false">(M43*100)/$P$5</f>
        <v>57.1428571428571</v>
      </c>
      <c r="P43" s="23"/>
    </row>
    <row r="44" customFormat="false" ht="14.1" hidden="false" customHeight="true" outlineLevel="0" collapsed="false">
      <c r="A44" s="13" t="s">
        <v>303</v>
      </c>
      <c r="B44" s="14" t="n">
        <v>40</v>
      </c>
      <c r="C44" s="15" t="s">
        <v>304</v>
      </c>
      <c r="D44" s="20" t="n">
        <v>17</v>
      </c>
      <c r="E44" s="16" t="n">
        <f aca="false">($G$5-D44)</f>
        <v>4</v>
      </c>
      <c r="F44" s="17" t="n">
        <f aca="false">(D44*100)/$G$5</f>
        <v>80.952380952381</v>
      </c>
      <c r="G44" s="23"/>
      <c r="I44" s="20" t="n">
        <v>17</v>
      </c>
      <c r="J44" s="16" t="n">
        <f aca="false">($L$5-I44)</f>
        <v>-2</v>
      </c>
      <c r="K44" s="17" t="n">
        <f aca="false">(I44*100)/$L$5</f>
        <v>113.333333333333</v>
      </c>
      <c r="L44" s="23"/>
      <c r="M44" s="20" t="n">
        <v>13</v>
      </c>
      <c r="N44" s="16" t="n">
        <f aca="false">($P$5-M44)</f>
        <v>1</v>
      </c>
      <c r="O44" s="17" t="n">
        <f aca="false">(M44*100)/$P$5</f>
        <v>92.8571428571429</v>
      </c>
      <c r="P44" s="23"/>
    </row>
    <row r="45" customFormat="false" ht="14.1" hidden="false" customHeight="true" outlineLevel="0" collapsed="false">
      <c r="A45" s="13" t="s">
        <v>305</v>
      </c>
      <c r="B45" s="14" t="n">
        <v>41</v>
      </c>
      <c r="C45" s="15" t="s">
        <v>306</v>
      </c>
      <c r="D45" s="28" t="n">
        <v>18</v>
      </c>
      <c r="E45" s="16" t="n">
        <f aca="false">($G$5-D45)</f>
        <v>3</v>
      </c>
      <c r="F45" s="17" t="n">
        <f aca="false">(D45*100)/$G$5</f>
        <v>85.7142857142857</v>
      </c>
      <c r="G45" s="27"/>
      <c r="I45" s="28" t="n">
        <v>11</v>
      </c>
      <c r="J45" s="16" t="n">
        <f aca="false">($L$5-I45)</f>
        <v>4</v>
      </c>
      <c r="K45" s="17" t="n">
        <f aca="false">(I45*100)/$L$5</f>
        <v>73.3333333333333</v>
      </c>
      <c r="L45" s="27"/>
      <c r="M45" s="28" t="n">
        <v>9</v>
      </c>
      <c r="N45" s="16" t="n">
        <f aca="false">($P$5-M45)</f>
        <v>5</v>
      </c>
      <c r="O45" s="17" t="n">
        <f aca="false">(M45*100)/$P$5</f>
        <v>64.2857142857143</v>
      </c>
      <c r="P45" s="27"/>
    </row>
    <row r="46" customFormat="false" ht="14.1" hidden="false" customHeight="true" outlineLevel="0" collapsed="false">
      <c r="A46" s="13" t="s">
        <v>307</v>
      </c>
      <c r="B46" s="14" t="n">
        <v>42</v>
      </c>
      <c r="C46" s="15" t="s">
        <v>308</v>
      </c>
      <c r="D46" s="20" t="n">
        <v>16</v>
      </c>
      <c r="E46" s="16" t="n">
        <f aca="false">($G$5-D46)</f>
        <v>5</v>
      </c>
      <c r="F46" s="17" t="n">
        <f aca="false">(D46*100)/$G$5</f>
        <v>76.1904761904762</v>
      </c>
      <c r="G46" s="23"/>
      <c r="H46" s="30"/>
      <c r="I46" s="20" t="n">
        <v>14</v>
      </c>
      <c r="J46" s="16" t="n">
        <f aca="false">($L$5-I46)</f>
        <v>1</v>
      </c>
      <c r="K46" s="17" t="n">
        <f aca="false">(I46*100)/$L$5</f>
        <v>93.3333333333333</v>
      </c>
      <c r="L46" s="23"/>
      <c r="M46" s="20" t="n">
        <v>14</v>
      </c>
      <c r="N46" s="16" t="n">
        <f aca="false">($P$5-M46)</f>
        <v>0</v>
      </c>
      <c r="O46" s="17" t="n">
        <f aca="false">(M46*100)/$P$5</f>
        <v>100</v>
      </c>
      <c r="P46" s="23"/>
    </row>
    <row r="47" customFormat="false" ht="14.1" hidden="false" customHeight="true" outlineLevel="0" collapsed="false">
      <c r="A47" s="13" t="s">
        <v>309</v>
      </c>
      <c r="B47" s="14" t="n">
        <v>43</v>
      </c>
      <c r="C47" s="15" t="s">
        <v>310</v>
      </c>
      <c r="D47" s="20" t="n">
        <v>14</v>
      </c>
      <c r="E47" s="16" t="n">
        <f aca="false">($G$5-D47)</f>
        <v>7</v>
      </c>
      <c r="F47" s="17" t="n">
        <f aca="false">(D47*100)/$G$5</f>
        <v>66.6666666666667</v>
      </c>
      <c r="G47" s="23"/>
      <c r="H47" s="30"/>
      <c r="I47" s="20" t="n">
        <v>10</v>
      </c>
      <c r="J47" s="16" t="n">
        <f aca="false">($L$5-I47)</f>
        <v>5</v>
      </c>
      <c r="K47" s="17" t="n">
        <f aca="false">(I47*100)/$L$5</f>
        <v>66.6666666666667</v>
      </c>
      <c r="L47" s="23"/>
      <c r="M47" s="20" t="n">
        <v>11</v>
      </c>
      <c r="N47" s="16" t="n">
        <f aca="false">($P$5-M47)</f>
        <v>3</v>
      </c>
      <c r="O47" s="17" t="n">
        <f aca="false">(M47*100)/$P$5</f>
        <v>78.5714285714286</v>
      </c>
      <c r="P47" s="23"/>
    </row>
    <row r="48" customFormat="false" ht="14.1" hidden="false" customHeight="true" outlineLevel="0" collapsed="false">
      <c r="A48" s="13" t="s">
        <v>311</v>
      </c>
      <c r="B48" s="14" t="n">
        <v>44</v>
      </c>
      <c r="C48" s="15" t="s">
        <v>312</v>
      </c>
      <c r="D48" s="20" t="n">
        <v>14</v>
      </c>
      <c r="E48" s="16" t="n">
        <f aca="false">($G$5-D48)</f>
        <v>7</v>
      </c>
      <c r="F48" s="17" t="n">
        <f aca="false">(D48*100)/$G$5</f>
        <v>66.6666666666667</v>
      </c>
      <c r="G48" s="23"/>
      <c r="I48" s="20" t="n">
        <v>14</v>
      </c>
      <c r="J48" s="16" t="n">
        <f aca="false">($L$5-I48)</f>
        <v>1</v>
      </c>
      <c r="K48" s="17" t="n">
        <f aca="false">(I48*100)/$L$5</f>
        <v>93.3333333333333</v>
      </c>
      <c r="L48" s="23"/>
      <c r="M48" s="20" t="n">
        <v>13</v>
      </c>
      <c r="N48" s="16" t="n">
        <f aca="false">($P$5-M48)</f>
        <v>1</v>
      </c>
      <c r="O48" s="17" t="n">
        <f aca="false">(M48*100)/$P$5</f>
        <v>92.8571428571429</v>
      </c>
      <c r="P48" s="23"/>
    </row>
    <row r="49" customFormat="false" ht="14.1" hidden="false" customHeight="true" outlineLevel="0" collapsed="false">
      <c r="A49" s="13" t="s">
        <v>313</v>
      </c>
      <c r="B49" s="14" t="n">
        <v>45</v>
      </c>
      <c r="C49" s="15" t="s">
        <v>314</v>
      </c>
      <c r="D49" s="20" t="n">
        <v>0</v>
      </c>
      <c r="E49" s="16" t="n">
        <f aca="false">($G$5-D49)</f>
        <v>21</v>
      </c>
      <c r="F49" s="17" t="n">
        <f aca="false">(D49*100)/$G$5</f>
        <v>0</v>
      </c>
      <c r="G49" s="23"/>
      <c r="I49" s="20" t="n">
        <v>3</v>
      </c>
      <c r="J49" s="16" t="n">
        <f aca="false">($L$5-I49)</f>
        <v>12</v>
      </c>
      <c r="K49" s="17" t="n">
        <f aca="false">(I49*100)/$L$5</f>
        <v>20</v>
      </c>
      <c r="L49" s="23"/>
      <c r="M49" s="20" t="n">
        <v>3</v>
      </c>
      <c r="N49" s="16" t="n">
        <f aca="false">($P$5-M49)</f>
        <v>11</v>
      </c>
      <c r="O49" s="17" t="n">
        <f aca="false">(M49*100)/$P$5</f>
        <v>21.4285714285714</v>
      </c>
      <c r="P49" s="23"/>
    </row>
    <row r="50" customFormat="false" ht="14.1" hidden="false" customHeight="true" outlineLevel="0" collapsed="false">
      <c r="A50" s="13" t="s">
        <v>315</v>
      </c>
      <c r="B50" s="14" t="n">
        <v>46</v>
      </c>
      <c r="C50" s="15" t="s">
        <v>316</v>
      </c>
      <c r="D50" s="20" t="n">
        <v>12</v>
      </c>
      <c r="E50" s="16" t="n">
        <f aca="false">($G$5-D50)</f>
        <v>9</v>
      </c>
      <c r="F50" s="17" t="n">
        <f aca="false">(D50*100)/$G$5</f>
        <v>57.1428571428571</v>
      </c>
      <c r="G50" s="23"/>
      <c r="I50" s="20" t="n">
        <v>10</v>
      </c>
      <c r="J50" s="16" t="n">
        <f aca="false">($L$5-I50)</f>
        <v>5</v>
      </c>
      <c r="K50" s="17" t="n">
        <f aca="false">(I50*100)/$L$5</f>
        <v>66.6666666666667</v>
      </c>
      <c r="L50" s="23"/>
      <c r="M50" s="20" t="n">
        <v>11</v>
      </c>
      <c r="N50" s="16" t="n">
        <f aca="false">($P$5-M50)</f>
        <v>3</v>
      </c>
      <c r="O50" s="17" t="n">
        <f aca="false">(M50*100)/$P$5</f>
        <v>78.5714285714286</v>
      </c>
      <c r="P50" s="23"/>
    </row>
    <row r="51" customFormat="false" ht="14.1" hidden="false" customHeight="true" outlineLevel="0" collapsed="false">
      <c r="A51" s="13" t="s">
        <v>317</v>
      </c>
      <c r="B51" s="14" t="n">
        <v>47</v>
      </c>
      <c r="C51" s="15" t="s">
        <v>318</v>
      </c>
      <c r="D51" s="20" t="n">
        <v>9</v>
      </c>
      <c r="E51" s="16" t="n">
        <f aca="false">($G$5-D51)</f>
        <v>12</v>
      </c>
      <c r="F51" s="17" t="n">
        <f aca="false">(D51*100)/$G$5</f>
        <v>42.8571428571429</v>
      </c>
      <c r="G51" s="23"/>
      <c r="I51" s="20" t="n">
        <v>10</v>
      </c>
      <c r="J51" s="16" t="n">
        <f aca="false">($L$5-I51)</f>
        <v>5</v>
      </c>
      <c r="K51" s="17" t="n">
        <f aca="false">(I51*100)/$L$5</f>
        <v>66.6666666666667</v>
      </c>
      <c r="L51" s="23"/>
      <c r="M51" s="20" t="n">
        <v>10</v>
      </c>
      <c r="N51" s="16" t="n">
        <f aca="false">($P$5-M51)</f>
        <v>4</v>
      </c>
      <c r="O51" s="17" t="n">
        <f aca="false">(M51*100)/$P$5</f>
        <v>71.4285714285714</v>
      </c>
      <c r="P51" s="23"/>
    </row>
    <row r="52" customFormat="false" ht="14.1" hidden="false" customHeight="true" outlineLevel="0" collapsed="false">
      <c r="A52" s="13" t="s">
        <v>319</v>
      </c>
      <c r="B52" s="14" t="n">
        <v>49</v>
      </c>
      <c r="C52" s="15" t="s">
        <v>320</v>
      </c>
      <c r="D52" s="20" t="n">
        <v>10</v>
      </c>
      <c r="E52" s="16" t="n">
        <f aca="false">($G$5-D52)</f>
        <v>11</v>
      </c>
      <c r="F52" s="17" t="n">
        <f aca="false">(D52*100)/$G$5</f>
        <v>47.6190476190476</v>
      </c>
      <c r="G52" s="23"/>
      <c r="I52" s="20" t="n">
        <v>10</v>
      </c>
      <c r="J52" s="16" t="n">
        <f aca="false">($L$5-I52)</f>
        <v>5</v>
      </c>
      <c r="K52" s="17" t="n">
        <f aca="false">(I52*100)/$L$5</f>
        <v>66.6666666666667</v>
      </c>
      <c r="L52" s="23"/>
      <c r="M52" s="20" t="n">
        <v>10</v>
      </c>
      <c r="N52" s="16" t="n">
        <f aca="false">($P$5-M52)</f>
        <v>4</v>
      </c>
      <c r="O52" s="17" t="n">
        <f aca="false">(M52*100)/$P$5</f>
        <v>71.4285714285714</v>
      </c>
      <c r="P52" s="23"/>
    </row>
    <row r="53" customFormat="false" ht="14.1" hidden="false" customHeight="true" outlineLevel="0" collapsed="false">
      <c r="A53" s="13" t="s">
        <v>321</v>
      </c>
      <c r="B53" s="14" t="n">
        <v>51</v>
      </c>
      <c r="C53" s="21" t="s">
        <v>322</v>
      </c>
      <c r="D53" s="20" t="n">
        <v>0</v>
      </c>
      <c r="E53" s="16" t="n">
        <f aca="false">($G$5-D53)</f>
        <v>21</v>
      </c>
      <c r="F53" s="17" t="n">
        <f aca="false">(D53*100)/$G$5</f>
        <v>0</v>
      </c>
      <c r="G53" s="23"/>
      <c r="I53" s="20" t="n">
        <v>7</v>
      </c>
      <c r="J53" s="16" t="n">
        <f aca="false">($L$5-I53)</f>
        <v>8</v>
      </c>
      <c r="K53" s="17" t="n">
        <f aca="false">(I53*100)/$L$5</f>
        <v>46.6666666666667</v>
      </c>
      <c r="L53" s="23"/>
      <c r="M53" s="20" t="n">
        <v>9</v>
      </c>
      <c r="N53" s="16" t="n">
        <f aca="false">($P$5-M53)</f>
        <v>5</v>
      </c>
      <c r="O53" s="17" t="n">
        <f aca="false">(M53*100)/$P$5</f>
        <v>64.2857142857143</v>
      </c>
      <c r="P53" s="23"/>
    </row>
    <row r="54" customFormat="false" ht="14.1" hidden="false" customHeight="true" outlineLevel="0" collapsed="false">
      <c r="A54" s="13" t="s">
        <v>323</v>
      </c>
      <c r="B54" s="14" t="n">
        <v>52</v>
      </c>
      <c r="C54" s="21" t="s">
        <v>324</v>
      </c>
      <c r="D54" s="20" t="n">
        <v>0</v>
      </c>
      <c r="E54" s="16" t="n">
        <f aca="false">($G$5-D54)</f>
        <v>21</v>
      </c>
      <c r="F54" s="17" t="n">
        <f aca="false">(D54*100)/$G$5</f>
        <v>0</v>
      </c>
      <c r="G54" s="23"/>
      <c r="I54" s="20" t="n">
        <v>6</v>
      </c>
      <c r="J54" s="16" t="n">
        <f aca="false">($L$5-I54)</f>
        <v>9</v>
      </c>
      <c r="K54" s="17" t="n">
        <f aca="false">(I54*100)/$L$5</f>
        <v>40</v>
      </c>
      <c r="L54" s="23"/>
      <c r="M54" s="20" t="n">
        <v>5</v>
      </c>
      <c r="N54" s="16" t="n">
        <f aca="false">($P$5-M54)</f>
        <v>9</v>
      </c>
      <c r="O54" s="17" t="n">
        <f aca="false">(M54*100)/$P$5</f>
        <v>35.7142857142857</v>
      </c>
      <c r="P54" s="23"/>
    </row>
    <row r="55" customFormat="false" ht="14.1" hidden="false" customHeight="true" outlineLevel="0" collapsed="false">
      <c r="A55" s="13" t="s">
        <v>325</v>
      </c>
      <c r="B55" s="14" t="n">
        <v>53</v>
      </c>
      <c r="C55" s="21" t="s">
        <v>326</v>
      </c>
      <c r="D55" s="20" t="n">
        <v>0</v>
      </c>
      <c r="E55" s="16" t="n">
        <f aca="false">($G$5-D55)</f>
        <v>21</v>
      </c>
      <c r="F55" s="17" t="n">
        <f aca="false">(D55*100)/$G$5</f>
        <v>0</v>
      </c>
      <c r="G55" s="23"/>
      <c r="I55" s="20" t="n">
        <v>7</v>
      </c>
      <c r="J55" s="16" t="n">
        <f aca="false">($L$5-I55)</f>
        <v>8</v>
      </c>
      <c r="K55" s="17" t="n">
        <f aca="false">(I55*100)/$L$5</f>
        <v>46.6666666666667</v>
      </c>
      <c r="L55" s="23"/>
      <c r="M55" s="20" t="n">
        <v>11</v>
      </c>
      <c r="N55" s="16" t="n">
        <f aca="false">($P$5-M55)</f>
        <v>3</v>
      </c>
      <c r="O55" s="17" t="n">
        <f aca="false">(M55*100)/$P$5</f>
        <v>78.5714285714286</v>
      </c>
      <c r="P55" s="23"/>
    </row>
    <row r="56" customFormat="false" ht="14.1" hidden="false" customHeight="true" outlineLevel="0" collapsed="false">
      <c r="A56" s="13" t="s">
        <v>327</v>
      </c>
      <c r="B56" s="14" t="n">
        <v>54</v>
      </c>
      <c r="C56" s="21" t="s">
        <v>328</v>
      </c>
      <c r="D56" s="20" t="n">
        <v>0</v>
      </c>
      <c r="E56" s="16" t="n">
        <f aca="false">($G$5-D56)</f>
        <v>21</v>
      </c>
      <c r="F56" s="17" t="n">
        <f aca="false">(D56*100)/$G$5</f>
        <v>0</v>
      </c>
      <c r="G56" s="23"/>
      <c r="I56" s="20" t="n">
        <v>8</v>
      </c>
      <c r="J56" s="16" t="n">
        <f aca="false">($L$5-I56)</f>
        <v>7</v>
      </c>
      <c r="K56" s="17" t="n">
        <f aca="false">(I56*100)/$L$5</f>
        <v>53.3333333333333</v>
      </c>
      <c r="L56" s="23"/>
      <c r="M56" s="20" t="n">
        <v>7</v>
      </c>
      <c r="N56" s="16" t="n">
        <f aca="false">($P$5-M56)</f>
        <v>7</v>
      </c>
      <c r="O56" s="17" t="n">
        <f aca="false">(M56*100)/$P$5</f>
        <v>50</v>
      </c>
      <c r="P56" s="23"/>
    </row>
    <row r="57" customFormat="false" ht="14.1" hidden="false" customHeight="true" outlineLevel="0" collapsed="false">
      <c r="A57" s="13" t="s">
        <v>329</v>
      </c>
      <c r="B57" s="14" t="n">
        <v>55</v>
      </c>
      <c r="C57" s="21" t="s">
        <v>330</v>
      </c>
      <c r="D57" s="20" t="n">
        <v>0</v>
      </c>
      <c r="E57" s="16" t="n">
        <f aca="false">($G$5-D57)</f>
        <v>21</v>
      </c>
      <c r="F57" s="17" t="n">
        <f aca="false">(D57*100)/$G$5</f>
        <v>0</v>
      </c>
      <c r="G57" s="23"/>
      <c r="I57" s="20" t="n">
        <v>2</v>
      </c>
      <c r="J57" s="16" t="n">
        <f aca="false">($L$5-I57)</f>
        <v>13</v>
      </c>
      <c r="K57" s="17" t="n">
        <f aca="false">(I57*100)/$L$5</f>
        <v>13.3333333333333</v>
      </c>
      <c r="L57" s="23"/>
      <c r="M57" s="20" t="n">
        <v>12</v>
      </c>
      <c r="N57" s="16" t="n">
        <f aca="false">($P$5-M57)</f>
        <v>2</v>
      </c>
      <c r="O57" s="17" t="n">
        <f aca="false">(M57*100)/$P$5</f>
        <v>85.7142857142857</v>
      </c>
      <c r="P57" s="23"/>
    </row>
    <row r="58" customFormat="false" ht="14.1" hidden="false" customHeight="true" outlineLevel="0" collapsed="false">
      <c r="A58" s="13" t="s">
        <v>331</v>
      </c>
      <c r="B58" s="14" t="n">
        <v>56</v>
      </c>
      <c r="C58" s="21" t="s">
        <v>332</v>
      </c>
      <c r="D58" s="20" t="n">
        <v>0</v>
      </c>
      <c r="E58" s="16" t="n">
        <f aca="false">($G$5-D58)</f>
        <v>21</v>
      </c>
      <c r="F58" s="17" t="n">
        <f aca="false">(D58*100)/$G$5</f>
        <v>0</v>
      </c>
      <c r="G58" s="23"/>
      <c r="I58" s="20" t="n">
        <v>13</v>
      </c>
      <c r="J58" s="16" t="n">
        <f aca="false">($L$5-I58)</f>
        <v>2</v>
      </c>
      <c r="K58" s="17" t="n">
        <f aca="false">(I58*100)/$L$5</f>
        <v>86.6666666666667</v>
      </c>
      <c r="L58" s="23"/>
      <c r="M58" s="20" t="n">
        <v>14</v>
      </c>
      <c r="N58" s="16" t="n">
        <f aca="false">($P$5-M58)</f>
        <v>0</v>
      </c>
      <c r="O58" s="17" t="n">
        <f aca="false">(M58*100)/$P$5</f>
        <v>100</v>
      </c>
      <c r="P58" s="23"/>
    </row>
    <row r="59" customFormat="false" ht="14.1" hidden="false" customHeight="true" outlineLevel="0" collapsed="false">
      <c r="A59" s="13" t="s">
        <v>333</v>
      </c>
      <c r="B59" s="14" t="n">
        <v>57</v>
      </c>
      <c r="C59" s="21" t="s">
        <v>334</v>
      </c>
      <c r="D59" s="20" t="n">
        <v>0</v>
      </c>
      <c r="E59" s="16" t="n">
        <f aca="false">($G$5-D59)</f>
        <v>21</v>
      </c>
      <c r="F59" s="17" t="n">
        <f aca="false">(D59*100)/$G$5</f>
        <v>0</v>
      </c>
      <c r="G59" s="23"/>
      <c r="I59" s="20" t="n">
        <v>2</v>
      </c>
      <c r="J59" s="16" t="n">
        <f aca="false">($L$5-I59)</f>
        <v>13</v>
      </c>
      <c r="K59" s="17" t="n">
        <f aca="false">(I59*100)/$L$5</f>
        <v>13.3333333333333</v>
      </c>
      <c r="L59" s="23"/>
      <c r="M59" s="20" t="n">
        <v>10</v>
      </c>
      <c r="N59" s="16" t="n">
        <f aca="false">($P$5-M59)</f>
        <v>4</v>
      </c>
      <c r="O59" s="17" t="n">
        <f aca="false">(M59*100)/$P$5</f>
        <v>71.4285714285714</v>
      </c>
      <c r="P59" s="23"/>
    </row>
    <row r="60" customFormat="false" ht="14.1" hidden="false" customHeight="true" outlineLevel="0" collapsed="false">
      <c r="A60" s="13" t="s">
        <v>335</v>
      </c>
      <c r="B60" s="14" t="n">
        <v>58</v>
      </c>
      <c r="C60" s="21" t="s">
        <v>336</v>
      </c>
      <c r="D60" s="20" t="n">
        <v>0</v>
      </c>
      <c r="E60" s="16" t="n">
        <f aca="false">($G$5-D60)</f>
        <v>21</v>
      </c>
      <c r="F60" s="17" t="n">
        <f aca="false">(D60*100)/$G$5</f>
        <v>0</v>
      </c>
      <c r="G60" s="23"/>
      <c r="I60" s="20" t="n">
        <v>0</v>
      </c>
      <c r="J60" s="16" t="n">
        <f aca="false">($L$5-I60)</f>
        <v>15</v>
      </c>
      <c r="K60" s="17" t="n">
        <f aca="false">(I60*100)/$L$5</f>
        <v>0</v>
      </c>
      <c r="L60" s="23"/>
      <c r="M60" s="20" t="n">
        <v>14</v>
      </c>
      <c r="N60" s="16" t="n">
        <f aca="false">($P$5-M60)</f>
        <v>0</v>
      </c>
      <c r="O60" s="17" t="n">
        <f aca="false">(M60*100)/$P$5</f>
        <v>100</v>
      </c>
      <c r="P60" s="23"/>
    </row>
    <row r="62" customFormat="false" ht="14.1" hidden="false" customHeight="true" outlineLevel="0" collapsed="false">
      <c r="C62" s="39"/>
    </row>
    <row r="63" customFormat="false" ht="14.1" hidden="false" customHeight="true" outlineLevel="0" collapsed="false">
      <c r="C63" s="39"/>
    </row>
  </sheetData>
  <mergeCells count="14">
    <mergeCell ref="A1:H1"/>
    <mergeCell ref="A2:H2"/>
    <mergeCell ref="A3:H3"/>
    <mergeCell ref="A4:H4"/>
    <mergeCell ref="A6:A8"/>
    <mergeCell ref="B6:B8"/>
    <mergeCell ref="C6:C8"/>
    <mergeCell ref="D6:G6"/>
    <mergeCell ref="H6:H8"/>
    <mergeCell ref="I6:L6"/>
    <mergeCell ref="M6:P6"/>
    <mergeCell ref="D7:G7"/>
    <mergeCell ref="I7:L7"/>
    <mergeCell ref="M7:P7"/>
  </mergeCells>
  <printOptions headings="false" gridLines="false" gridLinesSet="true" horizontalCentered="true" verticalCentered="false"/>
  <pageMargins left="0.5" right="0.5" top="0.3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d Razzak</cp:lastModifiedBy>
  <cp:lastPrinted>2020-01-27T02:50:04Z</cp:lastPrinted>
  <dcterms:modified xsi:type="dcterms:W3CDTF">2023-04-02T04:31:59Z</dcterms:modified>
  <cp:revision>0</cp:revision>
  <dc:subject/>
  <dc:title/>
</cp:coreProperties>
</file>