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XC" sheetId="1" state="visible" r:id="rId2"/>
    <sheet name="IXD" sheetId="2" state="visible" r:id="rId3"/>
    <sheet name="IXE" sheetId="3" state="visible" r:id="rId4"/>
    <sheet name="Sheet1" sheetId="4" state="hidden" r:id="rId5"/>
    <sheet name="Sheet2" sheetId="5" state="hidden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78">
  <si>
    <t xml:space="preserve">Bangladesh International School &amp; College</t>
  </si>
  <si>
    <t xml:space="preserve">DOHS, Mohakhali, Dhaka Cantonment, Dhaka</t>
  </si>
  <si>
    <t xml:space="preserve">Attendance Report - 2023</t>
  </si>
  <si>
    <t xml:space="preserve">Std. IXC (Nat'l) Cygnus</t>
  </si>
  <si>
    <t xml:space="preserve">ID</t>
  </si>
  <si>
    <t xml:space="preserve">Roll No</t>
  </si>
  <si>
    <t xml:space="preserve">Name of Students</t>
  </si>
  <si>
    <t xml:space="preserve">January</t>
  </si>
  <si>
    <t xml:space="preserve">Late</t>
  </si>
  <si>
    <t xml:space="preserve">February</t>
  </si>
  <si>
    <t xml:space="preserve">March</t>
  </si>
  <si>
    <t xml:space="preserve">Total Class=21days</t>
  </si>
  <si>
    <t xml:space="preserve">Total Class=16days</t>
  </si>
  <si>
    <t xml:space="preserve">Total Class=18days</t>
  </si>
  <si>
    <t xml:space="preserve"> Present</t>
  </si>
  <si>
    <t xml:space="preserve"> Absent</t>
  </si>
  <si>
    <t xml:space="preserve">Percentage of Present </t>
  </si>
  <si>
    <t xml:space="preserve">Reason</t>
  </si>
  <si>
    <t xml:space="preserve">000723</t>
  </si>
  <si>
    <t xml:space="preserve">Nazia Nawal</t>
  </si>
  <si>
    <t xml:space="preserve">000726</t>
  </si>
  <si>
    <t xml:space="preserve">Jafrin Farastu</t>
  </si>
  <si>
    <t xml:space="preserve">000760</t>
  </si>
  <si>
    <t xml:space="preserve">Faiza Tanzia</t>
  </si>
  <si>
    <t xml:space="preserve">000769</t>
  </si>
  <si>
    <t xml:space="preserve">Tahsin Ahmed</t>
  </si>
  <si>
    <t xml:space="preserve">003737</t>
  </si>
  <si>
    <t xml:space="preserve">Ruwaida Nawra Shayan</t>
  </si>
  <si>
    <t xml:space="preserve">000634</t>
  </si>
  <si>
    <t xml:space="preserve">Najib Mahmudul Islam</t>
  </si>
  <si>
    <t xml:space="preserve">000668</t>
  </si>
  <si>
    <t xml:space="preserve">Md Arshad Hakim</t>
  </si>
  <si>
    <t xml:space="preserve">000767</t>
  </si>
  <si>
    <t xml:space="preserve">Rageeb Shahriar</t>
  </si>
  <si>
    <t xml:space="preserve">000633</t>
  </si>
  <si>
    <t xml:space="preserve">Raisa Noorin</t>
  </si>
  <si>
    <t xml:space="preserve">000811</t>
  </si>
  <si>
    <t xml:space="preserve">Asia Sayeed</t>
  </si>
  <si>
    <t xml:space="preserve">005225</t>
  </si>
  <si>
    <t xml:space="preserve">Labib Al Wasi</t>
  </si>
  <si>
    <t xml:space="preserve">005448</t>
  </si>
  <si>
    <t xml:space="preserve">Jannatul Ferdous</t>
  </si>
  <si>
    <t xml:space="preserve">006161</t>
  </si>
  <si>
    <t xml:space="preserve">Farah Tasnim Zoha</t>
  </si>
  <si>
    <t xml:space="preserve">003554</t>
  </si>
  <si>
    <t xml:space="preserve">Mehnaz Intisar</t>
  </si>
  <si>
    <t xml:space="preserve">006070</t>
  </si>
  <si>
    <t xml:space="preserve">Rafsan Ahsan</t>
  </si>
  <si>
    <t xml:space="preserve">005348</t>
  </si>
  <si>
    <t xml:space="preserve">Md. Ayaan Ur Rahman</t>
  </si>
  <si>
    <t xml:space="preserve">005479</t>
  </si>
  <si>
    <t xml:space="preserve">Tasneem Islam Nabiha</t>
  </si>
  <si>
    <t xml:space="preserve">004665</t>
  </si>
  <si>
    <t xml:space="preserve">Adesa Meeftah Chowdhury</t>
  </si>
  <si>
    <t xml:space="preserve">000756</t>
  </si>
  <si>
    <t xml:space="preserve">Zahera Chowdhury</t>
  </si>
  <si>
    <t xml:space="preserve">000745</t>
  </si>
  <si>
    <t xml:space="preserve">Sheikh Wafi Elahi</t>
  </si>
  <si>
    <t xml:space="preserve">000672</t>
  </si>
  <si>
    <t xml:space="preserve">Tasfia Karim Ramisa</t>
  </si>
  <si>
    <t xml:space="preserve">004138</t>
  </si>
  <si>
    <t xml:space="preserve">Sadman Nayem Rad</t>
  </si>
  <si>
    <t xml:space="preserve">003468</t>
  </si>
  <si>
    <t xml:space="preserve">Sadad Muhammad Ibrahim</t>
  </si>
  <si>
    <t xml:space="preserve">000809</t>
  </si>
  <si>
    <t xml:space="preserve">Safwan Haider</t>
  </si>
  <si>
    <t xml:space="preserve">000837</t>
  </si>
  <si>
    <t xml:space="preserve">Md. Tamim Hassan Miah</t>
  </si>
  <si>
    <t xml:space="preserve">000640</t>
  </si>
  <si>
    <t xml:space="preserve">Antaripa Das</t>
  </si>
  <si>
    <t xml:space="preserve">005571</t>
  </si>
  <si>
    <t xml:space="preserve">Nishat Tasnim Chowdhury</t>
  </si>
  <si>
    <t xml:space="preserve">000768</t>
  </si>
  <si>
    <t xml:space="preserve">Qazi Shaffat Alam</t>
  </si>
  <si>
    <t xml:space="preserve">004008</t>
  </si>
  <si>
    <t xml:space="preserve">Raisa Maliha</t>
  </si>
  <si>
    <t xml:space="preserve">004434</t>
  </si>
  <si>
    <t xml:space="preserve">Safwan Riasat</t>
  </si>
  <si>
    <t xml:space="preserve">000794</t>
  </si>
  <si>
    <t xml:space="preserve">Sadia Islam Sara</t>
  </si>
  <si>
    <t xml:space="preserve">000646</t>
  </si>
  <si>
    <t xml:space="preserve">Md. Ziad Siddique Akand</t>
  </si>
  <si>
    <t xml:space="preserve">006515</t>
  </si>
  <si>
    <t xml:space="preserve">Antar Shangma</t>
  </si>
  <si>
    <t xml:space="preserve">002327</t>
  </si>
  <si>
    <t xml:space="preserve">Md. Tamimuzzaman Siam</t>
  </si>
  <si>
    <t xml:space="preserve">000831</t>
  </si>
  <si>
    <t xml:space="preserve">Moshiul Alam</t>
  </si>
  <si>
    <t xml:space="preserve">000788</t>
  </si>
  <si>
    <t xml:space="preserve">Ishtiaque Mahmud Ruhan</t>
  </si>
  <si>
    <t xml:space="preserve">000785</t>
  </si>
  <si>
    <t xml:space="preserve">Mahir Ashab</t>
  </si>
  <si>
    <t xml:space="preserve">004451</t>
  </si>
  <si>
    <t xml:space="preserve">M. Sajid Hasan </t>
  </si>
  <si>
    <t xml:space="preserve">005343</t>
  </si>
  <si>
    <t xml:space="preserve">Abrar Bin Habib</t>
  </si>
  <si>
    <t xml:space="preserve">005454</t>
  </si>
  <si>
    <t xml:space="preserve">Bushra Chowdhury</t>
  </si>
  <si>
    <t xml:space="preserve">006691</t>
  </si>
  <si>
    <t xml:space="preserve">Rahil Ishfar</t>
  </si>
  <si>
    <t xml:space="preserve">006701</t>
  </si>
  <si>
    <t xml:space="preserve">Shaerah Afsarah</t>
  </si>
  <si>
    <t xml:space="preserve">005620</t>
  </si>
  <si>
    <t xml:space="preserve">Samir Bhuiyan</t>
  </si>
  <si>
    <t xml:space="preserve">Nusrat Jahan Oishee</t>
  </si>
  <si>
    <t xml:space="preserve">Std. IXD (Nat'l) Auriga</t>
  </si>
  <si>
    <t xml:space="preserve">000804</t>
  </si>
  <si>
    <t xml:space="preserve">Adiba Mahjabin</t>
  </si>
  <si>
    <t xml:space="preserve">000799</t>
  </si>
  <si>
    <t xml:space="preserve">Tanzim Hasan</t>
  </si>
  <si>
    <t xml:space="preserve">000691</t>
  </si>
  <si>
    <t xml:space="preserve">Samia Jahan</t>
  </si>
  <si>
    <t xml:space="preserve">000629</t>
  </si>
  <si>
    <t xml:space="preserve">Fariba Rahman Bhuiyan</t>
  </si>
  <si>
    <t xml:space="preserve">005733</t>
  </si>
  <si>
    <t xml:space="preserve">Raafiul Kabir</t>
  </si>
  <si>
    <t xml:space="preserve">005480</t>
  </si>
  <si>
    <t xml:space="preserve">Ramisha Riad</t>
  </si>
  <si>
    <t xml:space="preserve">000664</t>
  </si>
  <si>
    <t xml:space="preserve">Afia Tazmeen Muntaha</t>
  </si>
  <si>
    <t xml:space="preserve">000757</t>
  </si>
  <si>
    <t xml:space="preserve">Nanziba Ibnat Ghumpori</t>
  </si>
  <si>
    <t xml:space="preserve">000802</t>
  </si>
  <si>
    <t xml:space="preserve">Dina Humayra</t>
  </si>
  <si>
    <t xml:space="preserve">000742</t>
  </si>
  <si>
    <t xml:space="preserve">Ahil Ayaan</t>
  </si>
  <si>
    <t xml:space="preserve">000805</t>
  </si>
  <si>
    <t xml:space="preserve">Ibtida Afnan</t>
  </si>
  <si>
    <t xml:space="preserve">000801</t>
  </si>
  <si>
    <t xml:space="preserve">Arham Hossain</t>
  </si>
  <si>
    <t xml:space="preserve">000641</t>
  </si>
  <si>
    <t xml:space="preserve">Aafaf Antara</t>
  </si>
  <si>
    <t xml:space="preserve">000773</t>
  </si>
  <si>
    <t xml:space="preserve">Hasan Mohammad Ahnaf</t>
  </si>
  <si>
    <t xml:space="preserve">000823</t>
  </si>
  <si>
    <t xml:space="preserve">Nashit Tazmeen</t>
  </si>
  <si>
    <t xml:space="preserve">004663</t>
  </si>
  <si>
    <t xml:space="preserve">Mahira Mahbub</t>
  </si>
  <si>
    <t xml:space="preserve">004031</t>
  </si>
  <si>
    <t xml:space="preserve">Zarif Ahmed</t>
  </si>
  <si>
    <t xml:space="preserve">003488</t>
  </si>
  <si>
    <t xml:space="preserve">KM Tafhim Ahnaf</t>
  </si>
  <si>
    <t xml:space="preserve">000778</t>
  </si>
  <si>
    <t xml:space="preserve">Md Ifrad Kabir Zarif</t>
  </si>
  <si>
    <t xml:space="preserve">000686</t>
  </si>
  <si>
    <t xml:space="preserve">Md. Sabit Chowdhury</t>
  </si>
  <si>
    <t xml:space="preserve">000758</t>
  </si>
  <si>
    <t xml:space="preserve">Nahin Farwa Mozumder</t>
  </si>
  <si>
    <t xml:space="preserve">006067</t>
  </si>
  <si>
    <t xml:space="preserve">Tasin Ahammed Shishir</t>
  </si>
  <si>
    <t xml:space="preserve">006202</t>
  </si>
  <si>
    <t xml:space="preserve">Miftahul Jannath Epa</t>
  </si>
  <si>
    <t xml:space="preserve">000780</t>
  </si>
  <si>
    <t xml:space="preserve">Muhtasin Hasan Milu</t>
  </si>
  <si>
    <t xml:space="preserve">000635</t>
  </si>
  <si>
    <t xml:space="preserve">Tashmiha Islam</t>
  </si>
  <si>
    <t xml:space="preserve">004461</t>
  </si>
  <si>
    <t xml:space="preserve">Nehal Parvez Tahin</t>
  </si>
  <si>
    <t xml:space="preserve">005600</t>
  </si>
  <si>
    <t xml:space="preserve">Aksinia Rahman</t>
  </si>
  <si>
    <t xml:space="preserve">000730</t>
  </si>
  <si>
    <t xml:space="preserve">Shahriar Sadman Zia</t>
  </si>
  <si>
    <t xml:space="preserve">000680</t>
  </si>
  <si>
    <t xml:space="preserve">Md Rashid Mamnun Kashif</t>
  </si>
  <si>
    <t xml:space="preserve">000787</t>
  </si>
  <si>
    <t xml:space="preserve">Nadif Khan Swadnil</t>
  </si>
  <si>
    <t xml:space="preserve">006430</t>
  </si>
  <si>
    <t xml:space="preserve">Mubasshira Ibnath Areebah</t>
  </si>
  <si>
    <t xml:space="preserve">000775</t>
  </si>
  <si>
    <t xml:space="preserve">Md Ashraful Islam</t>
  </si>
  <si>
    <t xml:space="preserve">000649</t>
  </si>
  <si>
    <t xml:space="preserve">S M Nazmus Shadab</t>
  </si>
  <si>
    <t xml:space="preserve">000791</t>
  </si>
  <si>
    <t xml:space="preserve">Antik Ahanker Daiyan</t>
  </si>
  <si>
    <t xml:space="preserve">000818</t>
  </si>
  <si>
    <t xml:space="preserve">Towsif Hussain</t>
  </si>
  <si>
    <t xml:space="preserve">002866</t>
  </si>
  <si>
    <t xml:space="preserve">Rania Shah</t>
  </si>
  <si>
    <t xml:space="preserve">006453</t>
  </si>
  <si>
    <t xml:space="preserve">Safir Hossain</t>
  </si>
  <si>
    <t xml:space="preserve">004478</t>
  </si>
  <si>
    <t xml:space="preserve">Dewan Sadman Sadik</t>
  </si>
  <si>
    <t xml:space="preserve">000828</t>
  </si>
  <si>
    <t xml:space="preserve">Zainab Binte Muinudin</t>
  </si>
  <si>
    <t xml:space="preserve">005492</t>
  </si>
  <si>
    <t xml:space="preserve">Tabassum Nuran</t>
  </si>
  <si>
    <t xml:space="preserve">006736</t>
  </si>
  <si>
    <t xml:space="preserve">Sabery Alam Anonna</t>
  </si>
  <si>
    <t xml:space="preserve">Std. IXE (Nat'l) Ceres</t>
  </si>
  <si>
    <t xml:space="preserve">Total Class=15days</t>
  </si>
  <si>
    <t xml:space="preserve">004077</t>
  </si>
  <si>
    <t xml:space="preserve">Md Muhtasim Anwar</t>
  </si>
  <si>
    <t xml:space="preserve">004424</t>
  </si>
  <si>
    <t xml:space="preserve">Areej Aisha Iqbal</t>
  </si>
  <si>
    <t xml:space="preserve">004608</t>
  </si>
  <si>
    <t xml:space="preserve">Safwan Rahman </t>
  </si>
  <si>
    <t xml:space="preserve">004662</t>
  </si>
  <si>
    <t xml:space="preserve">Inquiad Abrar Anwar</t>
  </si>
  <si>
    <t xml:space="preserve">005151</t>
  </si>
  <si>
    <t xml:space="preserve">Joyita Deb Nath</t>
  </si>
  <si>
    <t xml:space="preserve">000637</t>
  </si>
  <si>
    <t xml:space="preserve">Ahnaf Abrar Kabeer</t>
  </si>
  <si>
    <t xml:space="preserve">003953</t>
  </si>
  <si>
    <t xml:space="preserve">Kareema Nusrat Adhara</t>
  </si>
  <si>
    <t xml:space="preserve">005227</t>
  </si>
  <si>
    <t xml:space="preserve">Adiba Khan Wafa</t>
  </si>
  <si>
    <t xml:space="preserve">000733</t>
  </si>
  <si>
    <t xml:space="preserve">Sadiah Mahjabin Chowdhury</t>
  </si>
  <si>
    <t xml:space="preserve">005727</t>
  </si>
  <si>
    <t xml:space="preserve">Ainani Tazrian Purna</t>
  </si>
  <si>
    <t xml:space="preserve">000748</t>
  </si>
  <si>
    <t xml:space="preserve">Mehrnaz Mariya</t>
  </si>
  <si>
    <t xml:space="preserve">004538</t>
  </si>
  <si>
    <t xml:space="preserve">S.M. Shahadat Zaman</t>
  </si>
  <si>
    <t xml:space="preserve">002450</t>
  </si>
  <si>
    <t xml:space="preserve">Aadiat Ahmed</t>
  </si>
  <si>
    <t xml:space="preserve">000678</t>
  </si>
  <si>
    <t xml:space="preserve">Najifa Alam</t>
  </si>
  <si>
    <t xml:space="preserve">000666</t>
  </si>
  <si>
    <t xml:space="preserve">Md Arman Bin Murtoza</t>
  </si>
  <si>
    <t xml:space="preserve">002325</t>
  </si>
  <si>
    <t xml:space="preserve">Md. Arshad Hyder Saad</t>
  </si>
  <si>
    <t xml:space="preserve">000654</t>
  </si>
  <si>
    <t xml:space="preserve">Mahrooz Abdullah Rahil</t>
  </si>
  <si>
    <t xml:space="preserve">000682</t>
  </si>
  <si>
    <t xml:space="preserve">Ayaan Ben Mozaffor</t>
  </si>
  <si>
    <t xml:space="preserve">002865</t>
  </si>
  <si>
    <t xml:space="preserve">Ahmed Tazwar Kabir</t>
  </si>
  <si>
    <t xml:space="preserve">003594</t>
  </si>
  <si>
    <t xml:space="preserve">Afrin Chowdhury</t>
  </si>
  <si>
    <t xml:space="preserve">000674</t>
  </si>
  <si>
    <t xml:space="preserve">Nayeem Bin Zaman</t>
  </si>
  <si>
    <t xml:space="preserve">000800</t>
  </si>
  <si>
    <t xml:space="preserve">Md Mubassir Rahman</t>
  </si>
  <si>
    <t xml:space="preserve">000817</t>
  </si>
  <si>
    <t xml:space="preserve">Md. Rahiyan Anwar</t>
  </si>
  <si>
    <t xml:space="preserve">004058</t>
  </si>
  <si>
    <t xml:space="preserve">Ali Hasan Arif Billah</t>
  </si>
  <si>
    <t xml:space="preserve">002324</t>
  </si>
  <si>
    <t xml:space="preserve">Rayyan Mahmud </t>
  </si>
  <si>
    <t xml:space="preserve">000644</t>
  </si>
  <si>
    <t xml:space="preserve">Ahnaf Rahman</t>
  </si>
  <si>
    <t xml:space="preserve">000815</t>
  </si>
  <si>
    <t xml:space="preserve">Rahat Hasan</t>
  </si>
  <si>
    <t xml:space="preserve">004054</t>
  </si>
  <si>
    <t xml:space="preserve">Farasha Lubaba</t>
  </si>
  <si>
    <t xml:space="preserve">004627</t>
  </si>
  <si>
    <t xml:space="preserve">Nazifa Tabassum Mimi</t>
  </si>
  <si>
    <t xml:space="preserve">005614</t>
  </si>
  <si>
    <t xml:space="preserve">Sayedas Sadaati Suad</t>
  </si>
  <si>
    <t xml:space="preserve">000774</t>
  </si>
  <si>
    <t xml:space="preserve">Shamaila Zahid</t>
  </si>
  <si>
    <t xml:space="preserve">000764</t>
  </si>
  <si>
    <t xml:space="preserve">Jayanat Jarif Rajin</t>
  </si>
  <si>
    <t xml:space="preserve">000819</t>
  </si>
  <si>
    <t xml:space="preserve">Sarder Md Jubayer</t>
  </si>
  <si>
    <t xml:space="preserve">003654</t>
  </si>
  <si>
    <t xml:space="preserve">Abdullah Muhammad Sajin</t>
  </si>
  <si>
    <t xml:space="preserve">000792</t>
  </si>
  <si>
    <t xml:space="preserve">Nandit Nahiyan Raiyan</t>
  </si>
  <si>
    <t xml:space="preserve">000816</t>
  </si>
  <si>
    <t xml:space="preserve">Abrar Bin Younus</t>
  </si>
  <si>
    <t xml:space="preserve">006529</t>
  </si>
  <si>
    <t xml:space="preserve">Nuha Nawar Hassan</t>
  </si>
  <si>
    <t xml:space="preserve">000683</t>
  </si>
  <si>
    <t xml:space="preserve">Md Rakib Babu</t>
  </si>
  <si>
    <t xml:space="preserve">000727</t>
  </si>
  <si>
    <t xml:space="preserve">Md Rasifzzaman</t>
  </si>
  <si>
    <t xml:space="preserve">004576</t>
  </si>
  <si>
    <t xml:space="preserve">Salman Anwar</t>
  </si>
  <si>
    <t xml:space="preserve">006689</t>
  </si>
  <si>
    <t xml:space="preserve">Samiha Sumaita Simin</t>
  </si>
  <si>
    <t xml:space="preserve">006786</t>
  </si>
  <si>
    <t xml:space="preserve">Fayeeza Tahfeem</t>
  </si>
  <si>
    <t xml:space="preserve">004572</t>
  </si>
  <si>
    <t xml:space="preserve">Ayman Anwar</t>
  </si>
  <si>
    <t xml:space="preserve">004049</t>
  </si>
  <si>
    <t xml:space="preserve">Ayan Rahman K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5"/>
      <name val="Old English Text MT"/>
      <family val="4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53" activeCellId="0" sqref="M53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7.28"/>
    <col collapsed="false" customWidth="true" hidden="false" outlineLevel="0" max="3" min="3" style="0" width="27.42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13.99"/>
    <col collapsed="false" customWidth="true" hidden="false" outlineLevel="0" max="7" min="7" style="0" width="8.14"/>
    <col collapsed="false" customWidth="true" hidden="true" outlineLevel="0" max="8" min="8" style="0" width="13.28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1" min="11" style="0" width="14.7"/>
    <col collapsed="false" customWidth="true" hidden="false" outlineLevel="0" max="12" min="12" style="0" width="8.14"/>
    <col collapsed="false" customWidth="true" hidden="false" outlineLevel="0" max="13" min="13" style="0" width="8.7"/>
    <col collapsed="false" customWidth="true" hidden="false" outlineLevel="0" max="14" min="14" style="0" width="8.14"/>
    <col collapsed="false" customWidth="true" hidden="false" outlineLevel="0" max="15" min="15" style="0" width="14.41"/>
    <col collapsed="false" customWidth="true" hidden="false" outlineLevel="0" max="16" min="16" style="0" width="8.7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8.1" hidden="false" customHeight="true" outlineLevel="0" collapsed="false">
      <c r="A5" s="4"/>
      <c r="B5" s="5"/>
      <c r="C5" s="4"/>
      <c r="D5" s="5"/>
      <c r="E5" s="5"/>
      <c r="F5" s="5"/>
      <c r="G5" s="6" t="n">
        <v>21</v>
      </c>
      <c r="H5" s="5"/>
      <c r="I5" s="5"/>
      <c r="J5" s="5"/>
      <c r="K5" s="5"/>
      <c r="L5" s="6" t="n">
        <v>16</v>
      </c>
      <c r="M5" s="5"/>
      <c r="N5" s="5"/>
      <c r="O5" s="5"/>
      <c r="P5" s="6" t="n">
        <v>18</v>
      </c>
    </row>
    <row r="6" customFormat="false" ht="14.1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10" t="s">
        <v>8</v>
      </c>
      <c r="I6" s="9" t="s">
        <v>9</v>
      </c>
      <c r="J6" s="9"/>
      <c r="K6" s="9"/>
      <c r="L6" s="9"/>
      <c r="M6" s="9" t="s">
        <v>10</v>
      </c>
      <c r="N6" s="9"/>
      <c r="O6" s="9"/>
      <c r="P6" s="9"/>
    </row>
    <row r="7" customFormat="false" ht="15.75" hidden="false" customHeight="true" outlineLevel="0" collapsed="false">
      <c r="A7" s="7"/>
      <c r="B7" s="8"/>
      <c r="C7" s="8"/>
      <c r="D7" s="11" t="s">
        <v>11</v>
      </c>
      <c r="E7" s="11"/>
      <c r="F7" s="11"/>
      <c r="G7" s="11"/>
      <c r="H7" s="10"/>
      <c r="I7" s="11" t="s">
        <v>12</v>
      </c>
      <c r="J7" s="11"/>
      <c r="K7" s="11"/>
      <c r="L7" s="11"/>
      <c r="M7" s="11" t="s">
        <v>13</v>
      </c>
      <c r="N7" s="11"/>
      <c r="O7" s="11"/>
      <c r="P7" s="11"/>
    </row>
    <row r="8" customFormat="false" ht="30" hidden="false" customHeight="true" outlineLevel="0" collapsed="false">
      <c r="A8" s="7"/>
      <c r="B8" s="8"/>
      <c r="C8" s="8"/>
      <c r="D8" s="8" t="s">
        <v>14</v>
      </c>
      <c r="E8" s="8" t="s">
        <v>15</v>
      </c>
      <c r="F8" s="8" t="s">
        <v>16</v>
      </c>
      <c r="G8" s="11" t="s">
        <v>17</v>
      </c>
      <c r="H8" s="10"/>
      <c r="I8" s="8" t="s">
        <v>14</v>
      </c>
      <c r="J8" s="8" t="s">
        <v>15</v>
      </c>
      <c r="K8" s="8" t="s">
        <v>16</v>
      </c>
      <c r="L8" s="11" t="s">
        <v>17</v>
      </c>
      <c r="M8" s="8" t="s">
        <v>14</v>
      </c>
      <c r="N8" s="8" t="s">
        <v>15</v>
      </c>
      <c r="O8" s="8" t="s">
        <v>16</v>
      </c>
      <c r="P8" s="11" t="s">
        <v>17</v>
      </c>
    </row>
    <row r="9" customFormat="false" ht="14.1" hidden="false" customHeight="true" outlineLevel="0" collapsed="false">
      <c r="A9" s="12" t="s">
        <v>18</v>
      </c>
      <c r="B9" s="13" t="n">
        <v>1</v>
      </c>
      <c r="C9" s="14" t="s">
        <v>19</v>
      </c>
      <c r="D9" s="15" t="n">
        <v>21</v>
      </c>
      <c r="E9" s="15" t="n">
        <f aca="false">($G$5-D9)</f>
        <v>0</v>
      </c>
      <c r="F9" s="16" t="n">
        <f aca="false">(D9*100)/$G$5</f>
        <v>100</v>
      </c>
      <c r="G9" s="17"/>
      <c r="H9" s="18"/>
      <c r="I9" s="15" t="n">
        <v>14</v>
      </c>
      <c r="J9" s="15" t="n">
        <f aca="false">($L$5-I9)</f>
        <v>2</v>
      </c>
      <c r="K9" s="16" t="n">
        <f aca="false">(I9*100)/$L$5</f>
        <v>87.5</v>
      </c>
      <c r="L9" s="17"/>
      <c r="M9" s="15" t="n">
        <v>17</v>
      </c>
      <c r="N9" s="15" t="n">
        <f aca="false">($P$5-M9)</f>
        <v>1</v>
      </c>
      <c r="O9" s="16" t="n">
        <f aca="false">(M9*100)/$P$5</f>
        <v>94.4444444444444</v>
      </c>
      <c r="P9" s="17"/>
    </row>
    <row r="10" customFormat="false" ht="14.1" hidden="false" customHeight="true" outlineLevel="0" collapsed="false">
      <c r="A10" s="12" t="s">
        <v>20</v>
      </c>
      <c r="B10" s="13" t="n">
        <v>2</v>
      </c>
      <c r="C10" s="14" t="s">
        <v>21</v>
      </c>
      <c r="D10" s="15" t="n">
        <v>21</v>
      </c>
      <c r="E10" s="15" t="n">
        <f aca="false">($G$5-D10)</f>
        <v>0</v>
      </c>
      <c r="F10" s="16" t="n">
        <f aca="false">(D10*100)/$G$5</f>
        <v>100</v>
      </c>
      <c r="G10" s="17"/>
      <c r="H10" s="18"/>
      <c r="I10" s="15" t="n">
        <v>11</v>
      </c>
      <c r="J10" s="15" t="n">
        <f aca="false">($L$5-I10)</f>
        <v>5</v>
      </c>
      <c r="K10" s="16" t="n">
        <f aca="false">(I10*100)/$L$5</f>
        <v>68.75</v>
      </c>
      <c r="L10" s="17"/>
      <c r="M10" s="15" t="n">
        <v>17</v>
      </c>
      <c r="N10" s="15" t="n">
        <f aca="false">($P$5-M10)</f>
        <v>1</v>
      </c>
      <c r="O10" s="16" t="n">
        <f aca="false">(M10*100)/$P$5</f>
        <v>94.4444444444444</v>
      </c>
      <c r="P10" s="17"/>
    </row>
    <row r="11" customFormat="false" ht="14.1" hidden="false" customHeight="true" outlineLevel="0" collapsed="false">
      <c r="A11" s="12" t="s">
        <v>22</v>
      </c>
      <c r="B11" s="13" t="n">
        <v>3</v>
      </c>
      <c r="C11" s="14" t="s">
        <v>23</v>
      </c>
      <c r="D11" s="15" t="n">
        <v>15</v>
      </c>
      <c r="E11" s="15" t="n">
        <f aca="false">($G$5-D11)</f>
        <v>6</v>
      </c>
      <c r="F11" s="16" t="n">
        <f aca="false">(D11*100)/$G$5</f>
        <v>71.4285714285714</v>
      </c>
      <c r="G11" s="19"/>
      <c r="H11" s="18"/>
      <c r="I11" s="15" t="n">
        <v>14</v>
      </c>
      <c r="J11" s="15" t="n">
        <f aca="false">($L$5-I11)</f>
        <v>2</v>
      </c>
      <c r="K11" s="16" t="n">
        <f aca="false">(I11*100)/$L$5</f>
        <v>87.5</v>
      </c>
      <c r="L11" s="19"/>
      <c r="M11" s="15" t="n">
        <v>18</v>
      </c>
      <c r="N11" s="15" t="n">
        <f aca="false">($P$5-M11)</f>
        <v>0</v>
      </c>
      <c r="O11" s="16" t="n">
        <f aca="false">(M11*100)/$P$5</f>
        <v>100</v>
      </c>
      <c r="P11" s="19"/>
    </row>
    <row r="12" customFormat="false" ht="14.1" hidden="false" customHeight="true" outlineLevel="0" collapsed="false">
      <c r="A12" s="12" t="s">
        <v>24</v>
      </c>
      <c r="B12" s="13" t="n">
        <v>4</v>
      </c>
      <c r="C12" s="14" t="s">
        <v>25</v>
      </c>
      <c r="D12" s="15" t="n">
        <v>4</v>
      </c>
      <c r="E12" s="15" t="n">
        <f aca="false">($G$5-D12)</f>
        <v>17</v>
      </c>
      <c r="F12" s="16" t="n">
        <f aca="false">(D12*100)/$G$5</f>
        <v>19.047619047619</v>
      </c>
      <c r="G12" s="17"/>
      <c r="H12" s="18"/>
      <c r="I12" s="15" t="n">
        <v>9</v>
      </c>
      <c r="J12" s="15" t="n">
        <f aca="false">($L$5-I12)</f>
        <v>7</v>
      </c>
      <c r="K12" s="16" t="n">
        <f aca="false">(I12*100)/$L$5</f>
        <v>56.25</v>
      </c>
      <c r="L12" s="17"/>
      <c r="M12" s="15" t="n">
        <v>17</v>
      </c>
      <c r="N12" s="15" t="n">
        <f aca="false">($P$5-M12)</f>
        <v>1</v>
      </c>
      <c r="O12" s="16" t="n">
        <f aca="false">(M12*100)/$P$5</f>
        <v>94.4444444444444</v>
      </c>
      <c r="P12" s="17"/>
    </row>
    <row r="13" customFormat="false" ht="14.1" hidden="false" customHeight="true" outlineLevel="0" collapsed="false">
      <c r="A13" s="12" t="s">
        <v>26</v>
      </c>
      <c r="B13" s="13" t="n">
        <v>6</v>
      </c>
      <c r="C13" s="14" t="s">
        <v>27</v>
      </c>
      <c r="D13" s="15" t="n">
        <v>14</v>
      </c>
      <c r="E13" s="15" t="n">
        <f aca="false">($G$5-D13)</f>
        <v>7</v>
      </c>
      <c r="F13" s="16" t="n">
        <f aca="false">(D13*100)/$G$5</f>
        <v>66.6666666666667</v>
      </c>
      <c r="G13" s="17"/>
      <c r="H13" s="18"/>
      <c r="I13" s="15" t="n">
        <v>11</v>
      </c>
      <c r="J13" s="15" t="n">
        <f aca="false">($L$5-I13)</f>
        <v>5</v>
      </c>
      <c r="K13" s="16" t="n">
        <f aca="false">(I13*100)/$L$5</f>
        <v>68.75</v>
      </c>
      <c r="L13" s="17"/>
      <c r="M13" s="15" t="n">
        <v>17</v>
      </c>
      <c r="N13" s="15" t="n">
        <f aca="false">($P$5-M13)</f>
        <v>1</v>
      </c>
      <c r="O13" s="16" t="n">
        <f aca="false">(M13*100)/$P$5</f>
        <v>94.4444444444444</v>
      </c>
      <c r="P13" s="17"/>
    </row>
    <row r="14" customFormat="false" ht="14.1" hidden="false" customHeight="true" outlineLevel="0" collapsed="false">
      <c r="A14" s="12" t="s">
        <v>28</v>
      </c>
      <c r="B14" s="13" t="n">
        <v>7</v>
      </c>
      <c r="C14" s="14" t="s">
        <v>29</v>
      </c>
      <c r="D14" s="15" t="n">
        <v>19</v>
      </c>
      <c r="E14" s="15" t="n">
        <f aca="false">($G$5-D14)</f>
        <v>2</v>
      </c>
      <c r="F14" s="16" t="n">
        <f aca="false">(D14*100)/$G$5</f>
        <v>90.4761904761905</v>
      </c>
      <c r="G14" s="17"/>
      <c r="H14" s="18"/>
      <c r="I14" s="15" t="n">
        <v>16</v>
      </c>
      <c r="J14" s="15" t="n">
        <f aca="false">($L$5-I14)</f>
        <v>0</v>
      </c>
      <c r="K14" s="16" t="n">
        <f aca="false">(I14*100)/$L$5</f>
        <v>100</v>
      </c>
      <c r="L14" s="17"/>
      <c r="M14" s="15" t="n">
        <v>17</v>
      </c>
      <c r="N14" s="15" t="n">
        <f aca="false">($P$5-M14)</f>
        <v>1</v>
      </c>
      <c r="O14" s="16" t="n">
        <f aca="false">(M14*100)/$P$5</f>
        <v>94.4444444444444</v>
      </c>
      <c r="P14" s="17"/>
    </row>
    <row r="15" customFormat="false" ht="14.1" hidden="false" customHeight="true" outlineLevel="0" collapsed="false">
      <c r="A15" s="12" t="s">
        <v>30</v>
      </c>
      <c r="B15" s="13" t="n">
        <v>8</v>
      </c>
      <c r="C15" s="14" t="s">
        <v>31</v>
      </c>
      <c r="D15" s="15" t="n">
        <v>19</v>
      </c>
      <c r="E15" s="15" t="n">
        <f aca="false">($G$5-D15)</f>
        <v>2</v>
      </c>
      <c r="F15" s="16" t="n">
        <f aca="false">(D15*100)/$G$5</f>
        <v>90.4761904761905</v>
      </c>
      <c r="G15" s="17"/>
      <c r="H15" s="18"/>
      <c r="I15" s="15" t="n">
        <v>14</v>
      </c>
      <c r="J15" s="15" t="n">
        <f aca="false">($L$5-I15)</f>
        <v>2</v>
      </c>
      <c r="K15" s="16" t="n">
        <f aca="false">(I15*100)/$L$5</f>
        <v>87.5</v>
      </c>
      <c r="L15" s="17"/>
      <c r="M15" s="15" t="n">
        <v>17</v>
      </c>
      <c r="N15" s="15" t="n">
        <f aca="false">($P$5-M15)</f>
        <v>1</v>
      </c>
      <c r="O15" s="16" t="n">
        <f aca="false">(M15*100)/$P$5</f>
        <v>94.4444444444444</v>
      </c>
      <c r="P15" s="17"/>
    </row>
    <row r="16" customFormat="false" ht="14.1" hidden="false" customHeight="true" outlineLevel="0" collapsed="false">
      <c r="A16" s="12" t="s">
        <v>32</v>
      </c>
      <c r="B16" s="13" t="n">
        <v>9</v>
      </c>
      <c r="C16" s="14" t="s">
        <v>33</v>
      </c>
      <c r="D16" s="15" t="n">
        <v>19</v>
      </c>
      <c r="E16" s="15" t="n">
        <f aca="false">($G$5-D16)</f>
        <v>2</v>
      </c>
      <c r="F16" s="16" t="n">
        <f aca="false">(D16*100)/$G$5</f>
        <v>90.4761904761905</v>
      </c>
      <c r="G16" s="17"/>
      <c r="H16" s="18"/>
      <c r="I16" s="15" t="n">
        <v>16</v>
      </c>
      <c r="J16" s="15" t="n">
        <f aca="false">($L$5-I16)</f>
        <v>0</v>
      </c>
      <c r="K16" s="16" t="n">
        <f aca="false">(I16*100)/$L$5</f>
        <v>100</v>
      </c>
      <c r="L16" s="17"/>
      <c r="M16" s="15" t="n">
        <v>17</v>
      </c>
      <c r="N16" s="15" t="n">
        <f aca="false">($P$5-M16)</f>
        <v>1</v>
      </c>
      <c r="O16" s="16" t="n">
        <f aca="false">(M16*100)/$P$5</f>
        <v>94.4444444444444</v>
      </c>
      <c r="P16" s="17"/>
    </row>
    <row r="17" customFormat="false" ht="14.1" hidden="false" customHeight="true" outlineLevel="0" collapsed="false">
      <c r="A17" s="12" t="s">
        <v>34</v>
      </c>
      <c r="B17" s="13" t="n">
        <v>10</v>
      </c>
      <c r="C17" s="14" t="s">
        <v>35</v>
      </c>
      <c r="D17" s="15" t="n">
        <v>9</v>
      </c>
      <c r="E17" s="15" t="n">
        <f aca="false">($G$5-D17)</f>
        <v>12</v>
      </c>
      <c r="F17" s="16" t="n">
        <f aca="false">(D17*100)/$G$5</f>
        <v>42.8571428571429</v>
      </c>
      <c r="G17" s="17"/>
      <c r="H17" s="18"/>
      <c r="I17" s="15" t="n">
        <v>16</v>
      </c>
      <c r="J17" s="15" t="n">
        <f aca="false">($L$5-I17)</f>
        <v>0</v>
      </c>
      <c r="K17" s="16" t="n">
        <f aca="false">(I17*100)/$L$5</f>
        <v>100</v>
      </c>
      <c r="L17" s="17"/>
      <c r="M17" s="15" t="n">
        <v>18</v>
      </c>
      <c r="N17" s="15" t="n">
        <f aca="false">($P$5-M17)</f>
        <v>0</v>
      </c>
      <c r="O17" s="16" t="n">
        <f aca="false">(M17*100)/$P$5</f>
        <v>100</v>
      </c>
      <c r="P17" s="17"/>
    </row>
    <row r="18" customFormat="false" ht="14.1" hidden="false" customHeight="true" outlineLevel="0" collapsed="false">
      <c r="A18" s="12" t="s">
        <v>36</v>
      </c>
      <c r="B18" s="13" t="n">
        <v>11</v>
      </c>
      <c r="C18" s="14" t="s">
        <v>37</v>
      </c>
      <c r="D18" s="15" t="n">
        <v>15</v>
      </c>
      <c r="E18" s="15" t="n">
        <f aca="false">($G$5-D18)</f>
        <v>6</v>
      </c>
      <c r="F18" s="16" t="n">
        <f aca="false">(D18*100)/$G$5</f>
        <v>71.4285714285714</v>
      </c>
      <c r="G18" s="17"/>
      <c r="H18" s="18"/>
      <c r="I18" s="15" t="n">
        <v>15</v>
      </c>
      <c r="J18" s="15" t="n">
        <f aca="false">($L$5-I18)</f>
        <v>1</v>
      </c>
      <c r="K18" s="16" t="n">
        <f aca="false">(I18*100)/$L$5</f>
        <v>93.75</v>
      </c>
      <c r="L18" s="17"/>
      <c r="M18" s="15" t="n">
        <v>18</v>
      </c>
      <c r="N18" s="15" t="n">
        <f aca="false">($P$5-M18)</f>
        <v>0</v>
      </c>
      <c r="O18" s="16" t="n">
        <f aca="false">(M18*100)/$P$5</f>
        <v>100</v>
      </c>
      <c r="P18" s="17"/>
    </row>
    <row r="19" customFormat="false" ht="14.1" hidden="false" customHeight="true" outlineLevel="0" collapsed="false">
      <c r="A19" s="12" t="s">
        <v>38</v>
      </c>
      <c r="B19" s="13" t="n">
        <v>12</v>
      </c>
      <c r="C19" s="14" t="s">
        <v>39</v>
      </c>
      <c r="D19" s="15" t="n">
        <v>19</v>
      </c>
      <c r="E19" s="15" t="n">
        <f aca="false">($G$5-D19)</f>
        <v>2</v>
      </c>
      <c r="F19" s="16" t="n">
        <f aca="false">(D19*100)/$G$5</f>
        <v>90.4761904761905</v>
      </c>
      <c r="G19" s="17"/>
      <c r="H19" s="18"/>
      <c r="I19" s="15" t="n">
        <v>14</v>
      </c>
      <c r="J19" s="15" t="n">
        <f aca="false">($L$5-I19)</f>
        <v>2</v>
      </c>
      <c r="K19" s="16" t="n">
        <f aca="false">(I19*100)/$L$5</f>
        <v>87.5</v>
      </c>
      <c r="L19" s="17"/>
      <c r="M19" s="15" t="n">
        <v>18</v>
      </c>
      <c r="N19" s="15" t="n">
        <f aca="false">($P$5-M19)</f>
        <v>0</v>
      </c>
      <c r="O19" s="16" t="n">
        <f aca="false">(M19*100)/$P$5</f>
        <v>100</v>
      </c>
      <c r="P19" s="17"/>
    </row>
    <row r="20" customFormat="false" ht="14.1" hidden="false" customHeight="true" outlineLevel="0" collapsed="false">
      <c r="A20" s="12" t="s">
        <v>40</v>
      </c>
      <c r="B20" s="13" t="n">
        <v>13</v>
      </c>
      <c r="C20" s="14" t="s">
        <v>41</v>
      </c>
      <c r="D20" s="15" t="n">
        <v>13</v>
      </c>
      <c r="E20" s="15" t="n">
        <f aca="false">($G$5-D20)</f>
        <v>8</v>
      </c>
      <c r="F20" s="16" t="n">
        <f aca="false">(D20*100)/$G$5</f>
        <v>61.9047619047619</v>
      </c>
      <c r="G20" s="17"/>
      <c r="H20" s="18"/>
      <c r="I20" s="15" t="n">
        <v>10</v>
      </c>
      <c r="J20" s="15" t="n">
        <f aca="false">($L$5-I20)</f>
        <v>6</v>
      </c>
      <c r="K20" s="16" t="n">
        <f aca="false">(I20*100)/$L$5</f>
        <v>62.5</v>
      </c>
      <c r="L20" s="17"/>
      <c r="M20" s="15" t="n">
        <v>16</v>
      </c>
      <c r="N20" s="15" t="n">
        <f aca="false">($P$5-M20)</f>
        <v>2</v>
      </c>
      <c r="O20" s="16" t="n">
        <f aca="false">(M20*100)/$P$5</f>
        <v>88.8888888888889</v>
      </c>
      <c r="P20" s="17"/>
    </row>
    <row r="21" customFormat="false" ht="14.1" hidden="false" customHeight="true" outlineLevel="0" collapsed="false">
      <c r="A21" s="12" t="s">
        <v>42</v>
      </c>
      <c r="B21" s="13" t="n">
        <v>14</v>
      </c>
      <c r="C21" s="14" t="s">
        <v>43</v>
      </c>
      <c r="D21" s="15" t="n">
        <v>11</v>
      </c>
      <c r="E21" s="15" t="n">
        <f aca="false">($G$5-D21)</f>
        <v>10</v>
      </c>
      <c r="F21" s="16" t="n">
        <f aca="false">(D21*100)/$G$5</f>
        <v>52.3809523809524</v>
      </c>
      <c r="G21" s="17"/>
      <c r="H21" s="18"/>
      <c r="I21" s="15" t="n">
        <v>10</v>
      </c>
      <c r="J21" s="15" t="n">
        <f aca="false">($L$5-I21)</f>
        <v>6</v>
      </c>
      <c r="K21" s="16" t="n">
        <f aca="false">(I21*100)/$L$5</f>
        <v>62.5</v>
      </c>
      <c r="L21" s="17"/>
      <c r="M21" s="15" t="n">
        <v>17</v>
      </c>
      <c r="N21" s="15" t="n">
        <f aca="false">($P$5-M21)</f>
        <v>1</v>
      </c>
      <c r="O21" s="16" t="n">
        <f aca="false">(M21*100)/$P$5</f>
        <v>94.4444444444444</v>
      </c>
      <c r="P21" s="17"/>
    </row>
    <row r="22" customFormat="false" ht="14.1" hidden="false" customHeight="true" outlineLevel="0" collapsed="false">
      <c r="A22" s="12" t="s">
        <v>44</v>
      </c>
      <c r="B22" s="13" t="n">
        <v>15</v>
      </c>
      <c r="C22" s="14" t="s">
        <v>45</v>
      </c>
      <c r="D22" s="15" t="n">
        <v>10</v>
      </c>
      <c r="E22" s="15" t="n">
        <f aca="false">($G$5-D22)</f>
        <v>11</v>
      </c>
      <c r="F22" s="16" t="n">
        <f aca="false">(D22*100)/$G$5</f>
        <v>47.6190476190476</v>
      </c>
      <c r="G22" s="17"/>
      <c r="H22" s="18"/>
      <c r="I22" s="15" t="n">
        <v>11</v>
      </c>
      <c r="J22" s="15" t="n">
        <f aca="false">($L$5-I22)</f>
        <v>5</v>
      </c>
      <c r="K22" s="16" t="n">
        <f aca="false">(I22*100)/$L$5</f>
        <v>68.75</v>
      </c>
      <c r="L22" s="17"/>
      <c r="M22" s="15"/>
      <c r="N22" s="15" t="n">
        <f aca="false">($P$5-M22)</f>
        <v>18</v>
      </c>
      <c r="O22" s="16" t="n">
        <f aca="false">(M22*100)/$P$5</f>
        <v>0</v>
      </c>
      <c r="P22" s="17"/>
    </row>
    <row r="23" customFormat="false" ht="14.1" hidden="false" customHeight="true" outlineLevel="0" collapsed="false">
      <c r="A23" s="12" t="s">
        <v>46</v>
      </c>
      <c r="B23" s="13" t="n">
        <v>16</v>
      </c>
      <c r="C23" s="14" t="s">
        <v>47</v>
      </c>
      <c r="D23" s="15" t="n">
        <v>13</v>
      </c>
      <c r="E23" s="15" t="n">
        <f aca="false">($G$5-D23)</f>
        <v>8</v>
      </c>
      <c r="F23" s="16" t="n">
        <f aca="false">(D23*100)/$G$5</f>
        <v>61.9047619047619</v>
      </c>
      <c r="G23" s="17"/>
      <c r="H23" s="18"/>
      <c r="I23" s="15" t="n">
        <v>10</v>
      </c>
      <c r="J23" s="15" t="n">
        <f aca="false">($L$5-I23)</f>
        <v>6</v>
      </c>
      <c r="K23" s="16" t="n">
        <f aca="false">(I23*100)/$L$5</f>
        <v>62.5</v>
      </c>
      <c r="L23" s="17"/>
      <c r="M23" s="15" t="n">
        <v>16</v>
      </c>
      <c r="N23" s="15" t="n">
        <f aca="false">($P$5-M23)</f>
        <v>2</v>
      </c>
      <c r="O23" s="16" t="n">
        <f aca="false">(M23*100)/$P$5</f>
        <v>88.8888888888889</v>
      </c>
      <c r="P23" s="17"/>
    </row>
    <row r="24" customFormat="false" ht="14.1" hidden="false" customHeight="true" outlineLevel="0" collapsed="false">
      <c r="A24" s="12" t="s">
        <v>48</v>
      </c>
      <c r="B24" s="13" t="n">
        <v>17</v>
      </c>
      <c r="C24" s="14" t="s">
        <v>49</v>
      </c>
      <c r="D24" s="15" t="n">
        <v>16</v>
      </c>
      <c r="E24" s="15" t="n">
        <f aca="false">($G$5-D24)</f>
        <v>5</v>
      </c>
      <c r="F24" s="16" t="n">
        <f aca="false">(D24*100)/$G$5</f>
        <v>76.1904761904762</v>
      </c>
      <c r="G24" s="17"/>
      <c r="H24" s="18"/>
      <c r="I24" s="15" t="n">
        <v>12</v>
      </c>
      <c r="J24" s="15" t="n">
        <f aca="false">($L$5-I24)</f>
        <v>4</v>
      </c>
      <c r="K24" s="16" t="n">
        <f aca="false">(I24*100)/$L$5</f>
        <v>75</v>
      </c>
      <c r="L24" s="17"/>
      <c r="M24" s="15" t="n">
        <v>16</v>
      </c>
      <c r="N24" s="15" t="n">
        <f aca="false">($P$5-M24)</f>
        <v>2</v>
      </c>
      <c r="O24" s="16" t="n">
        <f aca="false">(M24*100)/$P$5</f>
        <v>88.8888888888889</v>
      </c>
      <c r="P24" s="17"/>
    </row>
    <row r="25" customFormat="false" ht="14.1" hidden="false" customHeight="true" outlineLevel="0" collapsed="false">
      <c r="A25" s="12" t="s">
        <v>50</v>
      </c>
      <c r="B25" s="13" t="n">
        <v>18</v>
      </c>
      <c r="C25" s="14" t="s">
        <v>51</v>
      </c>
      <c r="D25" s="15" t="n">
        <v>14</v>
      </c>
      <c r="E25" s="15" t="n">
        <f aca="false">($G$5-D25)</f>
        <v>7</v>
      </c>
      <c r="F25" s="16" t="n">
        <f aca="false">(D25*100)/$G$5</f>
        <v>66.6666666666667</v>
      </c>
      <c r="G25" s="17"/>
      <c r="H25" s="18"/>
      <c r="I25" s="15" t="n">
        <v>10</v>
      </c>
      <c r="J25" s="15" t="n">
        <f aca="false">($L$5-I25)</f>
        <v>6</v>
      </c>
      <c r="K25" s="16" t="n">
        <f aca="false">(I25*100)/$L$5</f>
        <v>62.5</v>
      </c>
      <c r="L25" s="17"/>
      <c r="M25" s="15" t="n">
        <v>15</v>
      </c>
      <c r="N25" s="15" t="n">
        <f aca="false">($P$5-M25)</f>
        <v>3</v>
      </c>
      <c r="O25" s="16" t="n">
        <f aca="false">(M25*100)/$P$5</f>
        <v>83.3333333333333</v>
      </c>
      <c r="P25" s="17"/>
    </row>
    <row r="26" customFormat="false" ht="14.1" hidden="false" customHeight="true" outlineLevel="0" collapsed="false">
      <c r="A26" s="12" t="s">
        <v>52</v>
      </c>
      <c r="B26" s="13" t="n">
        <v>19</v>
      </c>
      <c r="C26" s="14" t="s">
        <v>53</v>
      </c>
      <c r="D26" s="15" t="n">
        <v>12</v>
      </c>
      <c r="E26" s="15" t="n">
        <f aca="false">($G$5-D26)</f>
        <v>9</v>
      </c>
      <c r="F26" s="16" t="n">
        <f aca="false">(D26*100)/$G$5</f>
        <v>57.1428571428571</v>
      </c>
      <c r="G26" s="17"/>
      <c r="H26" s="18"/>
      <c r="I26" s="15" t="n">
        <v>10</v>
      </c>
      <c r="J26" s="15" t="n">
        <f aca="false">($L$5-I26)</f>
        <v>6</v>
      </c>
      <c r="K26" s="16" t="n">
        <f aca="false">(I26*100)/$L$5</f>
        <v>62.5</v>
      </c>
      <c r="L26" s="17"/>
      <c r="M26" s="15" t="n">
        <v>15</v>
      </c>
      <c r="N26" s="15" t="n">
        <f aca="false">($P$5-M26)</f>
        <v>3</v>
      </c>
      <c r="O26" s="16" t="n">
        <f aca="false">(M26*100)/$P$5</f>
        <v>83.3333333333333</v>
      </c>
      <c r="P26" s="17"/>
    </row>
    <row r="27" customFormat="false" ht="14.1" hidden="false" customHeight="true" outlineLevel="0" collapsed="false">
      <c r="A27" s="12" t="s">
        <v>54</v>
      </c>
      <c r="B27" s="13" t="n">
        <v>20</v>
      </c>
      <c r="C27" s="14" t="s">
        <v>55</v>
      </c>
      <c r="D27" s="15" t="n">
        <v>11</v>
      </c>
      <c r="E27" s="15" t="n">
        <f aca="false">($G$5-D27)</f>
        <v>10</v>
      </c>
      <c r="F27" s="16" t="n">
        <f aca="false">(D27*100)/$G$5</f>
        <v>52.3809523809524</v>
      </c>
      <c r="G27" s="17"/>
      <c r="H27" s="18"/>
      <c r="I27" s="15" t="n">
        <v>12</v>
      </c>
      <c r="J27" s="15" t="n">
        <f aca="false">($L$5-I27)</f>
        <v>4</v>
      </c>
      <c r="K27" s="16" t="n">
        <f aca="false">(I27*100)/$L$5</f>
        <v>75</v>
      </c>
      <c r="L27" s="17"/>
      <c r="M27" s="15" t="n">
        <v>17</v>
      </c>
      <c r="N27" s="15" t="n">
        <f aca="false">($P$5-M27)</f>
        <v>1</v>
      </c>
      <c r="O27" s="16" t="n">
        <f aca="false">(M27*100)/$P$5</f>
        <v>94.4444444444444</v>
      </c>
      <c r="P27" s="17"/>
    </row>
    <row r="28" customFormat="false" ht="14.1" hidden="false" customHeight="true" outlineLevel="0" collapsed="false">
      <c r="A28" s="12" t="s">
        <v>56</v>
      </c>
      <c r="B28" s="13" t="n">
        <v>21</v>
      </c>
      <c r="C28" s="14" t="s">
        <v>57</v>
      </c>
      <c r="D28" s="15" t="n">
        <v>18</v>
      </c>
      <c r="E28" s="15" t="n">
        <f aca="false">($G$5-D28)</f>
        <v>3</v>
      </c>
      <c r="F28" s="16" t="n">
        <f aca="false">(D28*100)/$G$5</f>
        <v>85.7142857142857</v>
      </c>
      <c r="G28" s="17"/>
      <c r="H28" s="18"/>
      <c r="I28" s="15" t="n">
        <v>15</v>
      </c>
      <c r="J28" s="15" t="n">
        <f aca="false">($L$5-I28)</f>
        <v>1</v>
      </c>
      <c r="K28" s="16" t="n">
        <f aca="false">(I28*100)/$L$5</f>
        <v>93.75</v>
      </c>
      <c r="L28" s="17"/>
      <c r="M28" s="15" t="n">
        <v>16</v>
      </c>
      <c r="N28" s="15" t="n">
        <f aca="false">($P$5-M28)</f>
        <v>2</v>
      </c>
      <c r="O28" s="16" t="n">
        <f aca="false">(M28*100)/$P$5</f>
        <v>88.8888888888889</v>
      </c>
      <c r="P28" s="17"/>
    </row>
    <row r="29" customFormat="false" ht="14.1" hidden="false" customHeight="true" outlineLevel="0" collapsed="false">
      <c r="A29" s="12" t="s">
        <v>58</v>
      </c>
      <c r="B29" s="13" t="n">
        <v>22</v>
      </c>
      <c r="C29" s="14" t="s">
        <v>59</v>
      </c>
      <c r="D29" s="15" t="n">
        <v>14</v>
      </c>
      <c r="E29" s="15" t="n">
        <f aca="false">($G$5-D29)</f>
        <v>7</v>
      </c>
      <c r="F29" s="16" t="n">
        <f aca="false">(D29*100)/$G$5</f>
        <v>66.6666666666667</v>
      </c>
      <c r="G29" s="17"/>
      <c r="H29" s="18"/>
      <c r="I29" s="15" t="n">
        <v>16</v>
      </c>
      <c r="J29" s="15" t="n">
        <f aca="false">($L$5-I29)</f>
        <v>0</v>
      </c>
      <c r="K29" s="16" t="n">
        <f aca="false">(I29*100)/$L$5</f>
        <v>100</v>
      </c>
      <c r="L29" s="17"/>
      <c r="M29" s="15" t="n">
        <v>17</v>
      </c>
      <c r="N29" s="15" t="n">
        <f aca="false">($P$5-M29)</f>
        <v>1</v>
      </c>
      <c r="O29" s="16" t="n">
        <f aca="false">(M29*100)/$P$5</f>
        <v>94.4444444444444</v>
      </c>
      <c r="P29" s="17"/>
    </row>
    <row r="30" customFormat="false" ht="14.1" hidden="false" customHeight="true" outlineLevel="0" collapsed="false">
      <c r="A30" s="12" t="s">
        <v>60</v>
      </c>
      <c r="B30" s="13" t="n">
        <v>23</v>
      </c>
      <c r="C30" s="14" t="s">
        <v>61</v>
      </c>
      <c r="D30" s="15" t="n">
        <v>17</v>
      </c>
      <c r="E30" s="15" t="n">
        <f aca="false">($G$5-D30)</f>
        <v>4</v>
      </c>
      <c r="F30" s="16" t="n">
        <f aca="false">(D30*100)/$G$5</f>
        <v>80.952380952381</v>
      </c>
      <c r="G30" s="17"/>
      <c r="H30" s="18"/>
      <c r="I30" s="15" t="n">
        <v>5</v>
      </c>
      <c r="J30" s="15" t="n">
        <f aca="false">($L$5-I30)</f>
        <v>11</v>
      </c>
      <c r="K30" s="16" t="n">
        <f aca="false">(I30*100)/$L$5</f>
        <v>31.25</v>
      </c>
      <c r="L30" s="17"/>
      <c r="M30" s="15" t="n">
        <v>16</v>
      </c>
      <c r="N30" s="15" t="n">
        <f aca="false">($P$5-M30)</f>
        <v>2</v>
      </c>
      <c r="O30" s="16" t="n">
        <f aca="false">(M30*100)/$P$5</f>
        <v>88.8888888888889</v>
      </c>
      <c r="P30" s="17"/>
    </row>
    <row r="31" customFormat="false" ht="14.1" hidden="false" customHeight="true" outlineLevel="0" collapsed="false">
      <c r="A31" s="12" t="s">
        <v>62</v>
      </c>
      <c r="B31" s="13" t="n">
        <v>24</v>
      </c>
      <c r="C31" s="14" t="s">
        <v>63</v>
      </c>
      <c r="D31" s="15" t="n">
        <v>18</v>
      </c>
      <c r="E31" s="15" t="n">
        <f aca="false">($G$5-D31)</f>
        <v>3</v>
      </c>
      <c r="F31" s="16" t="n">
        <f aca="false">(D31*100)/$G$5</f>
        <v>85.7142857142857</v>
      </c>
      <c r="G31" s="17"/>
      <c r="H31" s="18"/>
      <c r="I31" s="15" t="n">
        <v>15</v>
      </c>
      <c r="J31" s="15" t="n">
        <f aca="false">($L$5-I31)</f>
        <v>1</v>
      </c>
      <c r="K31" s="16" t="n">
        <f aca="false">(I31*100)/$L$5</f>
        <v>93.75</v>
      </c>
      <c r="L31" s="17"/>
      <c r="M31" s="15" t="n">
        <v>17</v>
      </c>
      <c r="N31" s="15" t="n">
        <f aca="false">($P$5-M31)</f>
        <v>1</v>
      </c>
      <c r="O31" s="16" t="n">
        <f aca="false">(M31*100)/$P$5</f>
        <v>94.4444444444444</v>
      </c>
      <c r="P31" s="17"/>
    </row>
    <row r="32" customFormat="false" ht="14.1" hidden="false" customHeight="true" outlineLevel="0" collapsed="false">
      <c r="A32" s="12" t="s">
        <v>64</v>
      </c>
      <c r="B32" s="13" t="n">
        <v>25</v>
      </c>
      <c r="C32" s="14" t="s">
        <v>65</v>
      </c>
      <c r="D32" s="15" t="n">
        <v>13</v>
      </c>
      <c r="E32" s="15" t="n">
        <f aca="false">($G$5-D32)</f>
        <v>8</v>
      </c>
      <c r="F32" s="16" t="n">
        <f aca="false">(D32*100)/$G$5</f>
        <v>61.9047619047619</v>
      </c>
      <c r="G32" s="17"/>
      <c r="H32" s="18"/>
      <c r="I32" s="15" t="n">
        <v>11</v>
      </c>
      <c r="J32" s="15" t="n">
        <f aca="false">($L$5-I32)</f>
        <v>5</v>
      </c>
      <c r="K32" s="16" t="n">
        <f aca="false">(I32*100)/$L$5</f>
        <v>68.75</v>
      </c>
      <c r="L32" s="17"/>
      <c r="M32" s="15" t="n">
        <v>16</v>
      </c>
      <c r="N32" s="15" t="n">
        <f aca="false">($P$5-M32)</f>
        <v>2</v>
      </c>
      <c r="O32" s="16" t="n">
        <f aca="false">(M32*100)/$P$5</f>
        <v>88.8888888888889</v>
      </c>
      <c r="P32" s="17"/>
    </row>
    <row r="33" customFormat="false" ht="14.1" hidden="false" customHeight="true" outlineLevel="0" collapsed="false">
      <c r="A33" s="12" t="s">
        <v>66</v>
      </c>
      <c r="B33" s="13" t="n">
        <v>26</v>
      </c>
      <c r="C33" s="14" t="s">
        <v>67</v>
      </c>
      <c r="D33" s="15" t="n">
        <v>19</v>
      </c>
      <c r="E33" s="15" t="n">
        <f aca="false">($G$5-D33)</f>
        <v>2</v>
      </c>
      <c r="F33" s="16" t="n">
        <f aca="false">(D33*100)/$G$5</f>
        <v>90.4761904761905</v>
      </c>
      <c r="G33" s="17"/>
      <c r="H33" s="18"/>
      <c r="I33" s="15" t="n">
        <v>15</v>
      </c>
      <c r="J33" s="15" t="n">
        <f aca="false">($L$5-I33)</f>
        <v>1</v>
      </c>
      <c r="K33" s="16" t="n">
        <f aca="false">(I33*100)/$L$5</f>
        <v>93.75</v>
      </c>
      <c r="L33" s="17"/>
      <c r="M33" s="15" t="n">
        <v>17</v>
      </c>
      <c r="N33" s="15" t="n">
        <f aca="false">($P$5-M33)</f>
        <v>1</v>
      </c>
      <c r="O33" s="16" t="n">
        <f aca="false">(M33*100)/$P$5</f>
        <v>94.4444444444444</v>
      </c>
      <c r="P33" s="17"/>
    </row>
    <row r="34" customFormat="false" ht="14.1" hidden="false" customHeight="true" outlineLevel="0" collapsed="false">
      <c r="A34" s="12" t="s">
        <v>68</v>
      </c>
      <c r="B34" s="13" t="n">
        <v>27</v>
      </c>
      <c r="C34" s="14" t="s">
        <v>69</v>
      </c>
      <c r="D34" s="15" t="n">
        <v>18</v>
      </c>
      <c r="E34" s="15" t="n">
        <f aca="false">($G$5-D34)</f>
        <v>3</v>
      </c>
      <c r="F34" s="16" t="n">
        <f aca="false">(D34*100)/$G$5</f>
        <v>85.7142857142857</v>
      </c>
      <c r="G34" s="17"/>
      <c r="H34" s="18"/>
      <c r="I34" s="15" t="n">
        <v>16</v>
      </c>
      <c r="J34" s="15" t="n">
        <f aca="false">($L$5-I34)</f>
        <v>0</v>
      </c>
      <c r="K34" s="16" t="n">
        <f aca="false">(I34*100)/$L$5</f>
        <v>100</v>
      </c>
      <c r="L34" s="17"/>
      <c r="M34" s="15" t="n">
        <v>18</v>
      </c>
      <c r="N34" s="15" t="n">
        <f aca="false">($P$5-M34)</f>
        <v>0</v>
      </c>
      <c r="O34" s="16" t="n">
        <f aca="false">(M34*100)/$P$5</f>
        <v>100</v>
      </c>
      <c r="P34" s="17"/>
    </row>
    <row r="35" customFormat="false" ht="14.1" hidden="false" customHeight="true" outlineLevel="0" collapsed="false">
      <c r="A35" s="12" t="s">
        <v>70</v>
      </c>
      <c r="B35" s="13" t="n">
        <v>28</v>
      </c>
      <c r="C35" s="14" t="s">
        <v>71</v>
      </c>
      <c r="D35" s="15" t="n">
        <v>13</v>
      </c>
      <c r="E35" s="15" t="n">
        <f aca="false">($G$5-D35)</f>
        <v>8</v>
      </c>
      <c r="F35" s="16" t="n">
        <f aca="false">(D35*100)/$G$5</f>
        <v>61.9047619047619</v>
      </c>
      <c r="G35" s="17"/>
      <c r="H35" s="18"/>
      <c r="I35" s="15" t="n">
        <v>10</v>
      </c>
      <c r="J35" s="15" t="n">
        <f aca="false">($L$5-I35)</f>
        <v>6</v>
      </c>
      <c r="K35" s="16" t="n">
        <f aca="false">(I35*100)/$L$5</f>
        <v>62.5</v>
      </c>
      <c r="L35" s="17"/>
      <c r="M35" s="15" t="n">
        <v>16</v>
      </c>
      <c r="N35" s="15" t="n">
        <f aca="false">($P$5-M35)</f>
        <v>2</v>
      </c>
      <c r="O35" s="16" t="n">
        <f aca="false">(M35*100)/$P$5</f>
        <v>88.8888888888889</v>
      </c>
      <c r="P35" s="17"/>
    </row>
    <row r="36" customFormat="false" ht="14.1" hidden="false" customHeight="true" outlineLevel="0" collapsed="false">
      <c r="A36" s="12" t="s">
        <v>72</v>
      </c>
      <c r="B36" s="13" t="n">
        <v>29</v>
      </c>
      <c r="C36" s="14" t="s">
        <v>73</v>
      </c>
      <c r="D36" s="15" t="n">
        <v>19</v>
      </c>
      <c r="E36" s="15" t="n">
        <f aca="false">($G$5-D36)</f>
        <v>2</v>
      </c>
      <c r="F36" s="16" t="n">
        <f aca="false">(D36*100)/$G$5</f>
        <v>90.4761904761905</v>
      </c>
      <c r="G36" s="17"/>
      <c r="H36" s="18"/>
      <c r="I36" s="15" t="n">
        <v>12</v>
      </c>
      <c r="J36" s="15" t="n">
        <f aca="false">($L$5-I36)</f>
        <v>4</v>
      </c>
      <c r="K36" s="16" t="n">
        <f aca="false">(I36*100)/$L$5</f>
        <v>75</v>
      </c>
      <c r="L36" s="17"/>
      <c r="M36" s="15" t="n">
        <v>12</v>
      </c>
      <c r="N36" s="15" t="n">
        <f aca="false">($P$5-M36)</f>
        <v>6</v>
      </c>
      <c r="O36" s="16" t="n">
        <f aca="false">(M36*100)/$P$5</f>
        <v>66.6666666666667</v>
      </c>
      <c r="P36" s="17"/>
    </row>
    <row r="37" customFormat="false" ht="14.1" hidden="false" customHeight="true" outlineLevel="0" collapsed="false">
      <c r="A37" s="12" t="s">
        <v>74</v>
      </c>
      <c r="B37" s="13" t="n">
        <v>30</v>
      </c>
      <c r="C37" s="14" t="s">
        <v>75</v>
      </c>
      <c r="D37" s="15" t="n">
        <v>13</v>
      </c>
      <c r="E37" s="15" t="n">
        <f aca="false">($G$5-D37)</f>
        <v>8</v>
      </c>
      <c r="F37" s="16" t="n">
        <f aca="false">(D37*100)/$G$5</f>
        <v>61.9047619047619</v>
      </c>
      <c r="G37" s="17"/>
      <c r="H37" s="18"/>
      <c r="I37" s="15" t="n">
        <v>10</v>
      </c>
      <c r="J37" s="15" t="n">
        <f aca="false">($L$5-I37)</f>
        <v>6</v>
      </c>
      <c r="K37" s="16" t="n">
        <f aca="false">(I37*100)/$L$5</f>
        <v>62.5</v>
      </c>
      <c r="L37" s="17"/>
      <c r="M37" s="15" t="n">
        <v>18</v>
      </c>
      <c r="N37" s="15" t="n">
        <f aca="false">($P$5-M37)</f>
        <v>0</v>
      </c>
      <c r="O37" s="16" t="n">
        <f aca="false">(M37*100)/$P$5</f>
        <v>100</v>
      </c>
      <c r="P37" s="17"/>
    </row>
    <row r="38" customFormat="false" ht="14.1" hidden="false" customHeight="true" outlineLevel="0" collapsed="false">
      <c r="A38" s="20" t="s">
        <v>76</v>
      </c>
      <c r="B38" s="13" t="n">
        <v>31</v>
      </c>
      <c r="C38" s="14" t="s">
        <v>77</v>
      </c>
      <c r="D38" s="15" t="n">
        <v>11</v>
      </c>
      <c r="E38" s="15" t="n">
        <f aca="false">($G$5-D38)</f>
        <v>10</v>
      </c>
      <c r="F38" s="16" t="n">
        <f aca="false">(D38*100)/$G$5</f>
        <v>52.3809523809524</v>
      </c>
      <c r="G38" s="17"/>
      <c r="H38" s="18"/>
      <c r="I38" s="15" t="n">
        <v>9</v>
      </c>
      <c r="J38" s="15" t="n">
        <f aca="false">($L$5-I38)</f>
        <v>7</v>
      </c>
      <c r="K38" s="16" t="n">
        <f aca="false">(I38*100)/$L$5</f>
        <v>56.25</v>
      </c>
      <c r="L38" s="17"/>
      <c r="M38" s="15" t="n">
        <v>17</v>
      </c>
      <c r="N38" s="15" t="n">
        <f aca="false">($P$5-M38)</f>
        <v>1</v>
      </c>
      <c r="O38" s="16" t="n">
        <f aca="false">(M38*100)/$P$5</f>
        <v>94.4444444444444</v>
      </c>
      <c r="P38" s="17"/>
    </row>
    <row r="39" customFormat="false" ht="14.1" hidden="false" customHeight="true" outlineLevel="0" collapsed="false">
      <c r="A39" s="20" t="s">
        <v>78</v>
      </c>
      <c r="B39" s="13" t="n">
        <v>32</v>
      </c>
      <c r="C39" s="14" t="s">
        <v>79</v>
      </c>
      <c r="D39" s="15" t="n">
        <v>8</v>
      </c>
      <c r="E39" s="15" t="n">
        <f aca="false">($G$5-D39)</f>
        <v>13</v>
      </c>
      <c r="F39" s="16" t="n">
        <f aca="false">(D39*100)/$G$5</f>
        <v>38.0952380952381</v>
      </c>
      <c r="G39" s="17"/>
      <c r="H39" s="18"/>
      <c r="I39" s="15" t="n">
        <v>5</v>
      </c>
      <c r="J39" s="15" t="n">
        <f aca="false">($L$5-I39)</f>
        <v>11</v>
      </c>
      <c r="K39" s="16" t="n">
        <f aca="false">(I39*100)/$L$5</f>
        <v>31.25</v>
      </c>
      <c r="L39" s="17"/>
      <c r="M39" s="15" t="n">
        <v>17</v>
      </c>
      <c r="N39" s="15" t="n">
        <f aca="false">($P$5-M39)</f>
        <v>1</v>
      </c>
      <c r="O39" s="16" t="n">
        <f aca="false">(M39*100)/$P$5</f>
        <v>94.4444444444444</v>
      </c>
      <c r="P39" s="17"/>
    </row>
    <row r="40" customFormat="false" ht="14.1" hidden="false" customHeight="true" outlineLevel="0" collapsed="false">
      <c r="A40" s="20" t="s">
        <v>80</v>
      </c>
      <c r="B40" s="13" t="n">
        <v>33</v>
      </c>
      <c r="C40" s="14" t="s">
        <v>81</v>
      </c>
      <c r="D40" s="15" t="n">
        <v>21</v>
      </c>
      <c r="E40" s="15" t="n">
        <f aca="false">($G$5-D40)</f>
        <v>0</v>
      </c>
      <c r="F40" s="16" t="n">
        <f aca="false">(D40*100)/$G$5</f>
        <v>100</v>
      </c>
      <c r="G40" s="17"/>
      <c r="H40" s="18"/>
      <c r="I40" s="15" t="n">
        <v>11</v>
      </c>
      <c r="J40" s="15" t="n">
        <f aca="false">($L$5-I40)</f>
        <v>5</v>
      </c>
      <c r="K40" s="16" t="n">
        <f aca="false">(I40*100)/$L$5</f>
        <v>68.75</v>
      </c>
      <c r="L40" s="17"/>
      <c r="M40" s="15" t="n">
        <v>17</v>
      </c>
      <c r="N40" s="15" t="n">
        <f aca="false">($P$5-M40)</f>
        <v>1</v>
      </c>
      <c r="O40" s="16" t="n">
        <f aca="false">(M40*100)/$P$5</f>
        <v>94.4444444444444</v>
      </c>
      <c r="P40" s="17"/>
    </row>
    <row r="41" customFormat="false" ht="14.1" hidden="false" customHeight="true" outlineLevel="0" collapsed="false">
      <c r="A41" s="20" t="s">
        <v>82</v>
      </c>
      <c r="B41" s="13" t="n">
        <v>34</v>
      </c>
      <c r="C41" s="14" t="s">
        <v>83</v>
      </c>
      <c r="D41" s="15" t="n">
        <v>15</v>
      </c>
      <c r="E41" s="15" t="n">
        <f aca="false">($G$5-D41)</f>
        <v>6</v>
      </c>
      <c r="F41" s="16" t="n">
        <f aca="false">(D41*100)/$G$5</f>
        <v>71.4285714285714</v>
      </c>
      <c r="G41" s="13"/>
      <c r="H41" s="18"/>
      <c r="I41" s="15" t="n">
        <v>13</v>
      </c>
      <c r="J41" s="15" t="n">
        <f aca="false">($L$5-I41)</f>
        <v>3</v>
      </c>
      <c r="K41" s="16" t="n">
        <f aca="false">(I41*100)/$L$5</f>
        <v>81.25</v>
      </c>
      <c r="L41" s="13"/>
      <c r="M41" s="15" t="n">
        <v>17</v>
      </c>
      <c r="N41" s="15" t="n">
        <f aca="false">($P$5-M41)</f>
        <v>1</v>
      </c>
      <c r="O41" s="16" t="n">
        <f aca="false">(M41*100)/$P$5</f>
        <v>94.4444444444444</v>
      </c>
      <c r="P41" s="13"/>
    </row>
    <row r="42" customFormat="false" ht="14.1" hidden="false" customHeight="true" outlineLevel="0" collapsed="false">
      <c r="A42" s="20" t="s">
        <v>84</v>
      </c>
      <c r="B42" s="13" t="n">
        <v>35</v>
      </c>
      <c r="C42" s="14" t="s">
        <v>85</v>
      </c>
      <c r="D42" s="15" t="n">
        <v>21</v>
      </c>
      <c r="E42" s="15" t="n">
        <f aca="false">($G$5-D42)</f>
        <v>0</v>
      </c>
      <c r="F42" s="16" t="n">
        <f aca="false">(D42*100)/$G$5</f>
        <v>100</v>
      </c>
      <c r="G42" s="13"/>
      <c r="H42" s="18"/>
      <c r="I42" s="15" t="n">
        <v>12</v>
      </c>
      <c r="J42" s="15" t="n">
        <f aca="false">($L$5-I42)</f>
        <v>4</v>
      </c>
      <c r="K42" s="16" t="n">
        <f aca="false">(I42*100)/$L$5</f>
        <v>75</v>
      </c>
      <c r="L42" s="13"/>
      <c r="M42" s="15" t="n">
        <v>15</v>
      </c>
      <c r="N42" s="15" t="n">
        <f aca="false">($P$5-M42)</f>
        <v>3</v>
      </c>
      <c r="O42" s="16" t="n">
        <f aca="false">(M42*100)/$P$5</f>
        <v>83.3333333333333</v>
      </c>
      <c r="P42" s="13"/>
    </row>
    <row r="43" customFormat="false" ht="14.1" hidden="false" customHeight="true" outlineLevel="0" collapsed="false">
      <c r="A43" s="21" t="s">
        <v>86</v>
      </c>
      <c r="B43" s="13" t="n">
        <v>36</v>
      </c>
      <c r="C43" s="14" t="s">
        <v>87</v>
      </c>
      <c r="D43" s="15" t="n">
        <v>20</v>
      </c>
      <c r="E43" s="15" t="n">
        <f aca="false">($G$5-D43)</f>
        <v>1</v>
      </c>
      <c r="F43" s="16" t="n">
        <f aca="false">(D43*100)/$G$5</f>
        <v>95.2380952380952</v>
      </c>
      <c r="G43" s="13"/>
      <c r="H43" s="18"/>
      <c r="I43" s="15" t="n">
        <v>12</v>
      </c>
      <c r="J43" s="15" t="n">
        <f aca="false">($L$5-I43)</f>
        <v>4</v>
      </c>
      <c r="K43" s="16" t="n">
        <f aca="false">(I43*100)/$L$5</f>
        <v>75</v>
      </c>
      <c r="L43" s="13"/>
      <c r="M43" s="15" t="n">
        <v>16</v>
      </c>
      <c r="N43" s="15" t="n">
        <f aca="false">($P$5-M43)</f>
        <v>2</v>
      </c>
      <c r="O43" s="16" t="n">
        <f aca="false">(M43*100)/$P$5</f>
        <v>88.8888888888889</v>
      </c>
      <c r="P43" s="13"/>
    </row>
    <row r="44" customFormat="false" ht="14.1" hidden="false" customHeight="true" outlineLevel="0" collapsed="false">
      <c r="A44" s="21" t="s">
        <v>88</v>
      </c>
      <c r="B44" s="13" t="n">
        <v>37</v>
      </c>
      <c r="C44" s="14" t="s">
        <v>89</v>
      </c>
      <c r="D44" s="15" t="n">
        <v>17</v>
      </c>
      <c r="E44" s="15" t="n">
        <f aca="false">($G$5-D44)</f>
        <v>4</v>
      </c>
      <c r="F44" s="16" t="n">
        <f aca="false">(D44*100)/$G$5</f>
        <v>80.952380952381</v>
      </c>
      <c r="G44" s="22"/>
      <c r="H44" s="18"/>
      <c r="I44" s="15" t="n">
        <v>15</v>
      </c>
      <c r="J44" s="15" t="n">
        <f aca="false">($L$5-I44)</f>
        <v>1</v>
      </c>
      <c r="K44" s="16" t="n">
        <f aca="false">(I44*100)/$L$5</f>
        <v>93.75</v>
      </c>
      <c r="L44" s="22"/>
      <c r="M44" s="15" t="n">
        <v>17</v>
      </c>
      <c r="N44" s="15" t="n">
        <f aca="false">($P$5-M44)</f>
        <v>1</v>
      </c>
      <c r="O44" s="16" t="n">
        <f aca="false">(M44*100)/$P$5</f>
        <v>94.4444444444444</v>
      </c>
      <c r="P44" s="22"/>
    </row>
    <row r="45" customFormat="false" ht="14.1" hidden="false" customHeight="true" outlineLevel="0" collapsed="false">
      <c r="A45" s="21" t="s">
        <v>90</v>
      </c>
      <c r="B45" s="13" t="n">
        <v>38</v>
      </c>
      <c r="C45" s="14" t="s">
        <v>91</v>
      </c>
      <c r="D45" s="15" t="n">
        <v>13</v>
      </c>
      <c r="E45" s="15" t="n">
        <f aca="false">($G$5-D45)</f>
        <v>8</v>
      </c>
      <c r="F45" s="16" t="n">
        <f aca="false">(D45*100)/$G$5</f>
        <v>61.9047619047619</v>
      </c>
      <c r="G45" s="22"/>
      <c r="H45" s="18"/>
      <c r="I45" s="15" t="n">
        <v>10</v>
      </c>
      <c r="J45" s="15" t="n">
        <f aca="false">($L$5-I45)</f>
        <v>6</v>
      </c>
      <c r="K45" s="16" t="n">
        <f aca="false">(I45*100)/$L$5</f>
        <v>62.5</v>
      </c>
      <c r="L45" s="22"/>
      <c r="M45" s="15" t="n">
        <v>16</v>
      </c>
      <c r="N45" s="15" t="n">
        <f aca="false">($P$5-M45)</f>
        <v>2</v>
      </c>
      <c r="O45" s="16" t="n">
        <f aca="false">(M45*100)/$P$5</f>
        <v>88.8888888888889</v>
      </c>
      <c r="P45" s="22"/>
    </row>
    <row r="46" customFormat="false" ht="14.1" hidden="false" customHeight="true" outlineLevel="0" collapsed="false">
      <c r="A46" s="21" t="s">
        <v>92</v>
      </c>
      <c r="B46" s="13" t="n">
        <v>39</v>
      </c>
      <c r="C46" s="14" t="s">
        <v>93</v>
      </c>
      <c r="D46" s="15" t="n">
        <v>16</v>
      </c>
      <c r="E46" s="15" t="n">
        <f aca="false">($G$5-D46)</f>
        <v>5</v>
      </c>
      <c r="F46" s="16" t="n">
        <f aca="false">(D46*100)/$G$5</f>
        <v>76.1904761904762</v>
      </c>
      <c r="G46" s="22"/>
      <c r="H46" s="18"/>
      <c r="I46" s="15" t="n">
        <v>11</v>
      </c>
      <c r="J46" s="15" t="n">
        <f aca="false">($L$5-I46)</f>
        <v>5</v>
      </c>
      <c r="K46" s="16" t="n">
        <f aca="false">(I46*100)/$L$5</f>
        <v>68.75</v>
      </c>
      <c r="L46" s="22"/>
      <c r="M46" s="15" t="n">
        <v>16</v>
      </c>
      <c r="N46" s="15" t="n">
        <f aca="false">($P$5-M46)</f>
        <v>2</v>
      </c>
      <c r="O46" s="16" t="n">
        <f aca="false">(M46*100)/$P$5</f>
        <v>88.8888888888889</v>
      </c>
      <c r="P46" s="22"/>
    </row>
    <row r="47" customFormat="false" ht="14.1" hidden="false" customHeight="true" outlineLevel="0" collapsed="false">
      <c r="A47" s="21" t="s">
        <v>94</v>
      </c>
      <c r="B47" s="13" t="n">
        <v>40</v>
      </c>
      <c r="C47" s="14" t="s">
        <v>95</v>
      </c>
      <c r="D47" s="15" t="n">
        <v>14</v>
      </c>
      <c r="E47" s="15" t="n">
        <f aca="false">($G$5-D47)</f>
        <v>7</v>
      </c>
      <c r="F47" s="16" t="n">
        <f aca="false">(D47*100)/$G$5</f>
        <v>66.6666666666667</v>
      </c>
      <c r="G47" s="22"/>
      <c r="H47" s="18"/>
      <c r="I47" s="15" t="n">
        <v>11</v>
      </c>
      <c r="J47" s="15" t="n">
        <f aca="false">($L$5-I47)</f>
        <v>5</v>
      </c>
      <c r="K47" s="16" t="n">
        <f aca="false">(I47*100)/$L$5</f>
        <v>68.75</v>
      </c>
      <c r="L47" s="22"/>
      <c r="M47" s="15" t="n">
        <v>15</v>
      </c>
      <c r="N47" s="15" t="n">
        <f aca="false">($P$5-M47)</f>
        <v>3</v>
      </c>
      <c r="O47" s="16" t="n">
        <f aca="false">(M47*100)/$P$5</f>
        <v>83.3333333333333</v>
      </c>
      <c r="P47" s="22"/>
    </row>
    <row r="48" customFormat="false" ht="14.1" hidden="false" customHeight="true" outlineLevel="0" collapsed="false">
      <c r="A48" s="21" t="s">
        <v>96</v>
      </c>
      <c r="B48" s="13" t="n">
        <v>41</v>
      </c>
      <c r="C48" s="14" t="s">
        <v>97</v>
      </c>
      <c r="D48" s="23" t="n">
        <v>16</v>
      </c>
      <c r="E48" s="15" t="n">
        <f aca="false">($G$5-D48)</f>
        <v>5</v>
      </c>
      <c r="F48" s="16" t="n">
        <f aca="false">(D48*100)/$G$5</f>
        <v>76.1904761904762</v>
      </c>
      <c r="G48" s="24"/>
      <c r="H48" s="18"/>
      <c r="I48" s="23" t="n">
        <v>11</v>
      </c>
      <c r="J48" s="15" t="n">
        <f aca="false">($L$5-I48)</f>
        <v>5</v>
      </c>
      <c r="K48" s="16" t="n">
        <f aca="false">(I48*100)/$L$5</f>
        <v>68.75</v>
      </c>
      <c r="L48" s="24"/>
      <c r="M48" s="23" t="n">
        <v>17</v>
      </c>
      <c r="N48" s="15" t="n">
        <f aca="false">($P$5-M48)</f>
        <v>1</v>
      </c>
      <c r="O48" s="16" t="n">
        <f aca="false">(M48*100)/$P$5</f>
        <v>94.4444444444444</v>
      </c>
      <c r="P48" s="24"/>
    </row>
    <row r="49" customFormat="false" ht="14.1" hidden="false" customHeight="true" outlineLevel="0" collapsed="false">
      <c r="A49" s="21" t="s">
        <v>98</v>
      </c>
      <c r="B49" s="13" t="n">
        <v>42</v>
      </c>
      <c r="C49" s="14" t="s">
        <v>99</v>
      </c>
      <c r="D49" s="23" t="n">
        <v>18</v>
      </c>
      <c r="E49" s="15" t="n">
        <f aca="false">($G$5-D49)</f>
        <v>3</v>
      </c>
      <c r="F49" s="16" t="n">
        <f aca="false">(D49*100)/$G$5</f>
        <v>85.7142857142857</v>
      </c>
      <c r="G49" s="24"/>
      <c r="H49" s="24"/>
      <c r="I49" s="23" t="n">
        <v>12</v>
      </c>
      <c r="J49" s="15" t="n">
        <f aca="false">($L$5-I49)</f>
        <v>4</v>
      </c>
      <c r="K49" s="16" t="n">
        <f aca="false">(I49*100)/$L$5</f>
        <v>75</v>
      </c>
      <c r="L49" s="24"/>
      <c r="M49" s="23" t="n">
        <v>18</v>
      </c>
      <c r="N49" s="15" t="n">
        <f aca="false">($P$5-M49)</f>
        <v>0</v>
      </c>
      <c r="O49" s="16" t="n">
        <f aca="false">(M49*100)/$P$5</f>
        <v>100</v>
      </c>
      <c r="P49" s="24"/>
    </row>
    <row r="50" customFormat="false" ht="14.1" hidden="false" customHeight="true" outlineLevel="0" collapsed="false">
      <c r="A50" s="21" t="s">
        <v>100</v>
      </c>
      <c r="B50" s="13" t="n">
        <v>43</v>
      </c>
      <c r="C50" s="14" t="s">
        <v>101</v>
      </c>
      <c r="D50" s="23" t="n">
        <v>19</v>
      </c>
      <c r="E50" s="15" t="n">
        <f aca="false">($G$5-D50)</f>
        <v>2</v>
      </c>
      <c r="F50" s="16" t="n">
        <f aca="false">(D50*100)/$G$5</f>
        <v>90.4761904761905</v>
      </c>
      <c r="G50" s="24"/>
      <c r="I50" s="23" t="n">
        <v>16</v>
      </c>
      <c r="J50" s="15" t="n">
        <f aca="false">($L$5-I50)</f>
        <v>0</v>
      </c>
      <c r="K50" s="16" t="n">
        <f aca="false">(I50*100)/$L$5</f>
        <v>100</v>
      </c>
      <c r="L50" s="24"/>
      <c r="M50" s="23" t="n">
        <v>17</v>
      </c>
      <c r="N50" s="15" t="n">
        <f aca="false">($P$5-M50)</f>
        <v>1</v>
      </c>
      <c r="O50" s="16" t="n">
        <f aca="false">(M50*100)/$P$5</f>
        <v>94.4444444444444</v>
      </c>
      <c r="P50" s="24"/>
    </row>
    <row r="51" customFormat="false" ht="14.1" hidden="false" customHeight="true" outlineLevel="0" collapsed="false">
      <c r="A51" s="21" t="s">
        <v>102</v>
      </c>
      <c r="B51" s="13" t="n">
        <v>44</v>
      </c>
      <c r="C51" s="14" t="s">
        <v>103</v>
      </c>
      <c r="D51" s="23" t="n">
        <v>4</v>
      </c>
      <c r="E51" s="15" t="n">
        <f aca="false">($G$5-D51)</f>
        <v>17</v>
      </c>
      <c r="F51" s="16" t="n">
        <f aca="false">(D51*100)/$G$5</f>
        <v>19.047619047619</v>
      </c>
      <c r="G51" s="24"/>
      <c r="I51" s="23" t="n">
        <v>13</v>
      </c>
      <c r="J51" s="15" t="n">
        <f aca="false">($L$5-I51)</f>
        <v>3</v>
      </c>
      <c r="K51" s="16" t="n">
        <f aca="false">(I51*100)/$L$5</f>
        <v>81.25</v>
      </c>
      <c r="L51" s="24"/>
      <c r="M51" s="23" t="n">
        <v>17</v>
      </c>
      <c r="N51" s="15" t="n">
        <f aca="false">($P$5-M51)</f>
        <v>1</v>
      </c>
      <c r="O51" s="16" t="n">
        <f aca="false">(M51*100)/$P$5</f>
        <v>94.4444444444444</v>
      </c>
      <c r="P51" s="24"/>
    </row>
    <row r="52" customFormat="false" ht="14.1" hidden="false" customHeight="true" outlineLevel="0" collapsed="false">
      <c r="A52" s="21" t="s">
        <v>100</v>
      </c>
      <c r="B52" s="13" t="n">
        <v>45</v>
      </c>
      <c r="C52" s="14" t="s">
        <v>104</v>
      </c>
      <c r="D52" s="23" t="n">
        <v>6</v>
      </c>
      <c r="E52" s="15" t="n">
        <f aca="false">($G$5-D52)</f>
        <v>15</v>
      </c>
      <c r="F52" s="16" t="n">
        <f aca="false">(D52*100)/$G$5</f>
        <v>28.5714285714286</v>
      </c>
      <c r="G52" s="24"/>
      <c r="I52" s="23" t="n">
        <v>5</v>
      </c>
      <c r="J52" s="15" t="n">
        <f aca="false">($L$5-I52)</f>
        <v>11</v>
      </c>
      <c r="K52" s="16" t="n">
        <f aca="false">(I52*100)/$L$5</f>
        <v>31.25</v>
      </c>
      <c r="L52" s="24"/>
      <c r="M52" s="23" t="n">
        <v>17</v>
      </c>
      <c r="N52" s="15" t="n">
        <f aca="false">($P$5-M52)</f>
        <v>1</v>
      </c>
      <c r="O52" s="16" t="n">
        <f aca="false">(M52*100)/$P$5</f>
        <v>94.4444444444444</v>
      </c>
      <c r="P52" s="24"/>
    </row>
  </sheetData>
  <mergeCells count="14">
    <mergeCell ref="A1:H1"/>
    <mergeCell ref="A2:H2"/>
    <mergeCell ref="A3:H3"/>
    <mergeCell ref="A4:H4"/>
    <mergeCell ref="A6:A8"/>
    <mergeCell ref="B6:B8"/>
    <mergeCell ref="C6:C8"/>
    <mergeCell ref="D6:G6"/>
    <mergeCell ref="H6:H8"/>
    <mergeCell ref="I6:L6"/>
    <mergeCell ref="M6:P6"/>
    <mergeCell ref="D7:G7"/>
    <mergeCell ref="I7:L7"/>
    <mergeCell ref="M7:P7"/>
  </mergeCells>
  <printOptions headings="false" gridLines="false" gridLinesSet="true" horizontalCentered="true" verticalCentered="false"/>
  <pageMargins left="0.5" right="0.5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42" activeCellId="0" sqref="N42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7.28"/>
    <col collapsed="false" customWidth="true" hidden="false" outlineLevel="0" max="3" min="3" style="0" width="26.84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14.14"/>
    <col collapsed="false" customWidth="true" hidden="false" outlineLevel="0" max="7" min="7" style="0" width="8.14"/>
    <col collapsed="false" customWidth="true" hidden="true" outlineLevel="0" max="8" min="8" style="0" width="13.28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13.99"/>
    <col collapsed="false" customWidth="true" hidden="false" outlineLevel="0" max="12" min="12" style="0" width="7.99"/>
    <col collapsed="false" customWidth="true" hidden="false" outlineLevel="0" max="13" min="13" style="0" width="8.99"/>
    <col collapsed="false" customWidth="true" hidden="false" outlineLevel="0" max="14" min="14" style="0" width="8.28"/>
    <col collapsed="false" customWidth="true" hidden="false" outlineLevel="0" max="15" min="15" style="0" width="14.56"/>
    <col collapsed="false" customWidth="true" hidden="false" outlineLevel="0" max="16" min="16" style="0" width="8.41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1" hidden="false" customHeight="true" outlineLevel="0" collapsed="false">
      <c r="A4" s="5" t="s">
        <v>105</v>
      </c>
      <c r="B4" s="5"/>
      <c r="C4" s="5"/>
      <c r="D4" s="5"/>
      <c r="E4" s="5"/>
      <c r="F4" s="5"/>
      <c r="G4" s="5"/>
      <c r="H4" s="5"/>
    </row>
    <row r="5" customFormat="false" ht="8.1" hidden="false" customHeight="true" outlineLevel="0" collapsed="false">
      <c r="A5" s="4"/>
      <c r="B5" s="5"/>
      <c r="C5" s="4"/>
      <c r="D5" s="5"/>
      <c r="E5" s="5"/>
      <c r="F5" s="5"/>
      <c r="G5" s="6" t="n">
        <v>21</v>
      </c>
      <c r="H5" s="5"/>
      <c r="I5" s="5"/>
      <c r="J5" s="5"/>
      <c r="K5" s="5"/>
      <c r="L5" s="6" t="n">
        <v>16</v>
      </c>
      <c r="M5" s="5"/>
      <c r="N5" s="5"/>
      <c r="O5" s="5"/>
      <c r="P5" s="6" t="n">
        <v>18</v>
      </c>
    </row>
    <row r="6" customFormat="false" ht="14.1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10" t="s">
        <v>8</v>
      </c>
      <c r="I6" s="9" t="s">
        <v>9</v>
      </c>
      <c r="J6" s="9"/>
      <c r="K6" s="9"/>
      <c r="L6" s="9"/>
      <c r="M6" s="9" t="s">
        <v>10</v>
      </c>
      <c r="N6" s="9"/>
      <c r="O6" s="9"/>
      <c r="P6" s="9"/>
    </row>
    <row r="7" customFormat="false" ht="15.75" hidden="false" customHeight="true" outlineLevel="0" collapsed="false">
      <c r="A7" s="7"/>
      <c r="B7" s="8"/>
      <c r="C7" s="8"/>
      <c r="D7" s="11" t="s">
        <v>11</v>
      </c>
      <c r="E7" s="11"/>
      <c r="F7" s="11"/>
      <c r="G7" s="11"/>
      <c r="H7" s="10"/>
      <c r="I7" s="11" t="s">
        <v>12</v>
      </c>
      <c r="J7" s="11"/>
      <c r="K7" s="11"/>
      <c r="L7" s="11"/>
      <c r="M7" s="11" t="s">
        <v>13</v>
      </c>
      <c r="N7" s="11"/>
      <c r="O7" s="11"/>
      <c r="P7" s="11"/>
    </row>
    <row r="8" customFormat="false" ht="30" hidden="false" customHeight="true" outlineLevel="0" collapsed="false">
      <c r="A8" s="7"/>
      <c r="B8" s="8"/>
      <c r="C8" s="8"/>
      <c r="D8" s="8" t="s">
        <v>14</v>
      </c>
      <c r="E8" s="8" t="s">
        <v>15</v>
      </c>
      <c r="F8" s="8" t="s">
        <v>16</v>
      </c>
      <c r="G8" s="11" t="s">
        <v>17</v>
      </c>
      <c r="H8" s="10"/>
      <c r="I8" s="8" t="s">
        <v>14</v>
      </c>
      <c r="J8" s="8" t="s">
        <v>15</v>
      </c>
      <c r="K8" s="8" t="s">
        <v>16</v>
      </c>
      <c r="L8" s="11" t="s">
        <v>17</v>
      </c>
      <c r="M8" s="8" t="s">
        <v>14</v>
      </c>
      <c r="N8" s="8" t="s">
        <v>15</v>
      </c>
      <c r="O8" s="8" t="s">
        <v>16</v>
      </c>
      <c r="P8" s="11" t="s">
        <v>17</v>
      </c>
    </row>
    <row r="9" customFormat="false" ht="14.1" hidden="false" customHeight="true" outlineLevel="0" collapsed="false">
      <c r="A9" s="12" t="s">
        <v>106</v>
      </c>
      <c r="B9" s="13" t="n">
        <v>1</v>
      </c>
      <c r="C9" s="14" t="s">
        <v>107</v>
      </c>
      <c r="D9" s="15" t="n">
        <v>21</v>
      </c>
      <c r="E9" s="15" t="n">
        <f aca="false">($G$5-D9)</f>
        <v>0</v>
      </c>
      <c r="F9" s="16" t="n">
        <f aca="false">(D9*100)/$G$5</f>
        <v>100</v>
      </c>
      <c r="G9" s="17"/>
      <c r="H9" s="18"/>
      <c r="I9" s="15" t="n">
        <v>14</v>
      </c>
      <c r="J9" s="15" t="n">
        <f aca="false">($L$5-I9)</f>
        <v>2</v>
      </c>
      <c r="K9" s="16" t="n">
        <f aca="false">(I9*100)/$L$5</f>
        <v>87.5</v>
      </c>
      <c r="L9" s="17"/>
      <c r="M9" s="15" t="n">
        <v>18</v>
      </c>
      <c r="N9" s="15" t="n">
        <f aca="false">($P$5-M9)</f>
        <v>0</v>
      </c>
      <c r="O9" s="16" t="n">
        <f aca="false">(M9*100)/$P$5</f>
        <v>100</v>
      </c>
      <c r="P9" s="17"/>
    </row>
    <row r="10" customFormat="false" ht="14.1" hidden="false" customHeight="true" outlineLevel="0" collapsed="false">
      <c r="A10" s="12" t="s">
        <v>108</v>
      </c>
      <c r="B10" s="13" t="n">
        <v>2</v>
      </c>
      <c r="C10" s="14" t="s">
        <v>109</v>
      </c>
      <c r="D10" s="15" t="n">
        <v>20</v>
      </c>
      <c r="E10" s="15" t="n">
        <f aca="false">($G$5-D10)</f>
        <v>1</v>
      </c>
      <c r="F10" s="16" t="n">
        <f aca="false">(D10*100)/$G$5</f>
        <v>95.2380952380952</v>
      </c>
      <c r="G10" s="17"/>
      <c r="H10" s="18"/>
      <c r="I10" s="15" t="n">
        <v>16</v>
      </c>
      <c r="J10" s="15" t="n">
        <f aca="false">($L$5-I10)</f>
        <v>0</v>
      </c>
      <c r="K10" s="16" t="n">
        <f aca="false">(I10*100)/$L$5</f>
        <v>100</v>
      </c>
      <c r="L10" s="17"/>
      <c r="M10" s="15" t="n">
        <v>18</v>
      </c>
      <c r="N10" s="15" t="n">
        <f aca="false">($P$5-M10)</f>
        <v>0</v>
      </c>
      <c r="O10" s="16" t="n">
        <f aca="false">(M10*100)/$P$5</f>
        <v>100</v>
      </c>
      <c r="P10" s="17"/>
    </row>
    <row r="11" customFormat="false" ht="14.1" hidden="false" customHeight="true" outlineLevel="0" collapsed="false">
      <c r="A11" s="12" t="s">
        <v>110</v>
      </c>
      <c r="B11" s="13" t="n">
        <v>3</v>
      </c>
      <c r="C11" s="14" t="s">
        <v>111</v>
      </c>
      <c r="D11" s="15" t="n">
        <v>21</v>
      </c>
      <c r="E11" s="15" t="n">
        <f aca="false">($G$5-D11)</f>
        <v>0</v>
      </c>
      <c r="F11" s="16" t="n">
        <f aca="false">(D11*100)/$G$5</f>
        <v>100</v>
      </c>
      <c r="G11" s="19"/>
      <c r="H11" s="18"/>
      <c r="I11" s="15" t="n">
        <v>15</v>
      </c>
      <c r="J11" s="15" t="n">
        <f aca="false">($L$5-I11)</f>
        <v>1</v>
      </c>
      <c r="K11" s="16" t="n">
        <f aca="false">(I11*100)/$L$5</f>
        <v>93.75</v>
      </c>
      <c r="L11" s="19"/>
      <c r="M11" s="15" t="n">
        <v>18</v>
      </c>
      <c r="N11" s="15" t="n">
        <f aca="false">($P$5-M11)</f>
        <v>0</v>
      </c>
      <c r="O11" s="16" t="n">
        <f aca="false">(M11*100)/$P$5</f>
        <v>100</v>
      </c>
      <c r="P11" s="19"/>
    </row>
    <row r="12" customFormat="false" ht="14.1" hidden="false" customHeight="true" outlineLevel="0" collapsed="false">
      <c r="A12" s="12" t="s">
        <v>112</v>
      </c>
      <c r="B12" s="13" t="n">
        <v>4</v>
      </c>
      <c r="C12" s="14" t="s">
        <v>113</v>
      </c>
      <c r="D12" s="15" t="n">
        <v>19</v>
      </c>
      <c r="E12" s="15" t="n">
        <f aca="false">($G$5-D12)</f>
        <v>2</v>
      </c>
      <c r="F12" s="16" t="n">
        <f aca="false">(D12*100)/$G$5</f>
        <v>90.4761904761905</v>
      </c>
      <c r="G12" s="17"/>
      <c r="H12" s="18"/>
      <c r="I12" s="15" t="n">
        <v>16</v>
      </c>
      <c r="J12" s="15" t="n">
        <f aca="false">($L$5-I12)</f>
        <v>0</v>
      </c>
      <c r="K12" s="16" t="n">
        <f aca="false">(I12*100)/$L$5</f>
        <v>100</v>
      </c>
      <c r="L12" s="17"/>
      <c r="M12" s="15" t="n">
        <v>18</v>
      </c>
      <c r="N12" s="15" t="n">
        <f aca="false">($P$5-M12)</f>
        <v>0</v>
      </c>
      <c r="O12" s="16" t="n">
        <f aca="false">(M12*100)/$P$5</f>
        <v>100</v>
      </c>
      <c r="P12" s="17"/>
    </row>
    <row r="13" customFormat="false" ht="14.1" hidden="false" customHeight="true" outlineLevel="0" collapsed="false">
      <c r="A13" s="12" t="s">
        <v>114</v>
      </c>
      <c r="B13" s="13" t="n">
        <v>5</v>
      </c>
      <c r="C13" s="14" t="s">
        <v>115</v>
      </c>
      <c r="D13" s="15" t="n">
        <v>21</v>
      </c>
      <c r="E13" s="15" t="n">
        <f aca="false">($G$5-D13)</f>
        <v>0</v>
      </c>
      <c r="F13" s="16" t="n">
        <f aca="false">(D13*100)/$G$5</f>
        <v>100</v>
      </c>
      <c r="G13" s="17"/>
      <c r="H13" s="18"/>
      <c r="I13" s="15" t="n">
        <v>15</v>
      </c>
      <c r="J13" s="15" t="n">
        <f aca="false">($L$5-I13)</f>
        <v>1</v>
      </c>
      <c r="K13" s="16" t="n">
        <f aca="false">(I13*100)/$L$5</f>
        <v>93.75</v>
      </c>
      <c r="L13" s="17"/>
      <c r="M13" s="15" t="n">
        <v>18</v>
      </c>
      <c r="N13" s="15" t="n">
        <f aca="false">($P$5-M13)</f>
        <v>0</v>
      </c>
      <c r="O13" s="16" t="n">
        <f aca="false">(M13*100)/$P$5</f>
        <v>100</v>
      </c>
      <c r="P13" s="17"/>
    </row>
    <row r="14" customFormat="false" ht="14.1" hidden="false" customHeight="true" outlineLevel="0" collapsed="false">
      <c r="A14" s="12" t="s">
        <v>116</v>
      </c>
      <c r="B14" s="13" t="n">
        <v>6</v>
      </c>
      <c r="C14" s="14" t="s">
        <v>117</v>
      </c>
      <c r="D14" s="15" t="n">
        <v>17</v>
      </c>
      <c r="E14" s="15" t="n">
        <f aca="false">($G$5-D14)</f>
        <v>4</v>
      </c>
      <c r="F14" s="16" t="n">
        <f aca="false">(D14*100)/$G$5</f>
        <v>80.952380952381</v>
      </c>
      <c r="G14" s="17"/>
      <c r="H14" s="18"/>
      <c r="I14" s="15" t="n">
        <v>13</v>
      </c>
      <c r="J14" s="15" t="n">
        <f aca="false">($L$5-I14)</f>
        <v>3</v>
      </c>
      <c r="K14" s="16" t="n">
        <f aca="false">(I14*100)/$L$5</f>
        <v>81.25</v>
      </c>
      <c r="L14" s="17"/>
      <c r="M14" s="15" t="n">
        <v>16</v>
      </c>
      <c r="N14" s="15" t="n">
        <f aca="false">($P$5-M14)</f>
        <v>2</v>
      </c>
      <c r="O14" s="16" t="n">
        <f aca="false">(M14*100)/$P$5</f>
        <v>88.8888888888889</v>
      </c>
      <c r="P14" s="17"/>
    </row>
    <row r="15" customFormat="false" ht="14.1" hidden="false" customHeight="true" outlineLevel="0" collapsed="false">
      <c r="A15" s="12" t="s">
        <v>118</v>
      </c>
      <c r="B15" s="13" t="n">
        <v>7</v>
      </c>
      <c r="C15" s="14" t="s">
        <v>119</v>
      </c>
      <c r="D15" s="15" t="n">
        <v>17</v>
      </c>
      <c r="E15" s="15" t="n">
        <f aca="false">($G$5-D15)</f>
        <v>4</v>
      </c>
      <c r="F15" s="16" t="n">
        <f aca="false">(D15*100)/$G$5</f>
        <v>80.952380952381</v>
      </c>
      <c r="G15" s="17"/>
      <c r="H15" s="18"/>
      <c r="I15" s="15" t="n">
        <v>16</v>
      </c>
      <c r="J15" s="15" t="n">
        <f aca="false">($L$5-I15)</f>
        <v>0</v>
      </c>
      <c r="K15" s="16" t="n">
        <f aca="false">(I15*100)/$L$5</f>
        <v>100</v>
      </c>
      <c r="L15" s="17"/>
      <c r="M15" s="15" t="n">
        <v>16</v>
      </c>
      <c r="N15" s="15" t="n">
        <f aca="false">($P$5-M15)</f>
        <v>2</v>
      </c>
      <c r="O15" s="16" t="n">
        <f aca="false">(M15*100)/$P$5</f>
        <v>88.8888888888889</v>
      </c>
      <c r="P15" s="17"/>
    </row>
    <row r="16" customFormat="false" ht="14.1" hidden="false" customHeight="true" outlineLevel="0" collapsed="false">
      <c r="A16" s="12" t="s">
        <v>120</v>
      </c>
      <c r="B16" s="13" t="n">
        <v>8</v>
      </c>
      <c r="C16" s="14" t="s">
        <v>121</v>
      </c>
      <c r="D16" s="15" t="n">
        <v>11</v>
      </c>
      <c r="E16" s="15" t="n">
        <f aca="false">($G$5-D16)</f>
        <v>10</v>
      </c>
      <c r="F16" s="16" t="n">
        <f aca="false">(D16*100)/$G$5</f>
        <v>52.3809523809524</v>
      </c>
      <c r="G16" s="17"/>
      <c r="H16" s="18"/>
      <c r="I16" s="15" t="n">
        <v>14</v>
      </c>
      <c r="J16" s="15" t="n">
        <f aca="false">($L$5-I16)</f>
        <v>2</v>
      </c>
      <c r="K16" s="16" t="n">
        <f aca="false">(I16*100)/$L$5</f>
        <v>87.5</v>
      </c>
      <c r="L16" s="17"/>
      <c r="M16" s="15" t="n">
        <v>17</v>
      </c>
      <c r="N16" s="15" t="n">
        <f aca="false">($P$5-M16)</f>
        <v>1</v>
      </c>
      <c r="O16" s="16" t="n">
        <f aca="false">(M16*100)/$P$5</f>
        <v>94.4444444444444</v>
      </c>
      <c r="P16" s="17"/>
    </row>
    <row r="17" customFormat="false" ht="14.1" hidden="false" customHeight="true" outlineLevel="0" collapsed="false">
      <c r="A17" s="12" t="s">
        <v>122</v>
      </c>
      <c r="B17" s="13" t="n">
        <v>9</v>
      </c>
      <c r="C17" s="14" t="s">
        <v>123</v>
      </c>
      <c r="D17" s="15" t="n">
        <v>19</v>
      </c>
      <c r="E17" s="15" t="n">
        <f aca="false">($G$5-D17)</f>
        <v>2</v>
      </c>
      <c r="F17" s="16" t="n">
        <f aca="false">(D17*100)/$G$5</f>
        <v>90.4761904761905</v>
      </c>
      <c r="G17" s="17"/>
      <c r="H17" s="18"/>
      <c r="I17" s="15" t="n">
        <v>16</v>
      </c>
      <c r="J17" s="15" t="n">
        <f aca="false">($L$5-I17)</f>
        <v>0</v>
      </c>
      <c r="K17" s="16" t="n">
        <f aca="false">(I17*100)/$L$5</f>
        <v>100</v>
      </c>
      <c r="L17" s="17"/>
      <c r="M17" s="15" t="n">
        <v>18</v>
      </c>
      <c r="N17" s="15" t="n">
        <f aca="false">($P$5-M17)</f>
        <v>0</v>
      </c>
      <c r="O17" s="16" t="n">
        <f aca="false">(M17*100)/$P$5</f>
        <v>100</v>
      </c>
      <c r="P17" s="17"/>
    </row>
    <row r="18" customFormat="false" ht="14.1" hidden="false" customHeight="true" outlineLevel="0" collapsed="false">
      <c r="A18" s="12" t="s">
        <v>124</v>
      </c>
      <c r="B18" s="13" t="n">
        <v>10</v>
      </c>
      <c r="C18" s="14" t="s">
        <v>125</v>
      </c>
      <c r="D18" s="15" t="n">
        <v>19</v>
      </c>
      <c r="E18" s="15" t="n">
        <f aca="false">($G$5-D18)</f>
        <v>2</v>
      </c>
      <c r="F18" s="16" t="n">
        <f aca="false">(D18*100)/$G$5</f>
        <v>90.4761904761905</v>
      </c>
      <c r="G18" s="17"/>
      <c r="H18" s="18"/>
      <c r="I18" s="15" t="n">
        <v>16</v>
      </c>
      <c r="J18" s="15" t="n">
        <f aca="false">($L$5-I18)</f>
        <v>0</v>
      </c>
      <c r="K18" s="16" t="n">
        <f aca="false">(I18*100)/$L$5</f>
        <v>100</v>
      </c>
      <c r="L18" s="17"/>
      <c r="M18" s="15" t="n">
        <v>18</v>
      </c>
      <c r="N18" s="15" t="n">
        <f aca="false">($P$5-M18)</f>
        <v>0</v>
      </c>
      <c r="O18" s="16" t="n">
        <f aca="false">(M18*100)/$P$5</f>
        <v>100</v>
      </c>
      <c r="P18" s="17"/>
    </row>
    <row r="19" customFormat="false" ht="14.1" hidden="false" customHeight="true" outlineLevel="0" collapsed="false">
      <c r="A19" s="12" t="s">
        <v>126</v>
      </c>
      <c r="B19" s="13" t="n">
        <v>11</v>
      </c>
      <c r="C19" s="14" t="s">
        <v>127</v>
      </c>
      <c r="D19" s="15" t="n">
        <v>18</v>
      </c>
      <c r="E19" s="15" t="n">
        <f aca="false">($G$5-D19)</f>
        <v>3</v>
      </c>
      <c r="F19" s="16" t="n">
        <f aca="false">(D19*100)/$G$5</f>
        <v>85.7142857142857</v>
      </c>
      <c r="G19" s="17"/>
      <c r="H19" s="18"/>
      <c r="I19" s="15" t="n">
        <v>12</v>
      </c>
      <c r="J19" s="15" t="n">
        <f aca="false">($L$5-I19)</f>
        <v>4</v>
      </c>
      <c r="K19" s="16" t="n">
        <f aca="false">(I19*100)/$L$5</f>
        <v>75</v>
      </c>
      <c r="L19" s="17"/>
      <c r="M19" s="15" t="n">
        <v>15</v>
      </c>
      <c r="N19" s="15" t="n">
        <f aca="false">($P$5-M19)</f>
        <v>3</v>
      </c>
      <c r="O19" s="16" t="n">
        <f aca="false">(M19*100)/$P$5</f>
        <v>83.3333333333333</v>
      </c>
      <c r="P19" s="17"/>
    </row>
    <row r="20" customFormat="false" ht="14.1" hidden="false" customHeight="true" outlineLevel="0" collapsed="false">
      <c r="A20" s="12" t="s">
        <v>128</v>
      </c>
      <c r="B20" s="13" t="n">
        <v>12</v>
      </c>
      <c r="C20" s="14" t="s">
        <v>129</v>
      </c>
      <c r="D20" s="15" t="n">
        <v>17</v>
      </c>
      <c r="E20" s="15" t="n">
        <f aca="false">($G$5-D20)</f>
        <v>4</v>
      </c>
      <c r="F20" s="16" t="n">
        <f aca="false">(D20*100)/$G$5</f>
        <v>80.952380952381</v>
      </c>
      <c r="G20" s="17"/>
      <c r="H20" s="18"/>
      <c r="I20" s="15" t="n">
        <v>6</v>
      </c>
      <c r="J20" s="15" t="n">
        <f aca="false">($L$5-I20)</f>
        <v>10</v>
      </c>
      <c r="K20" s="16" t="n">
        <f aca="false">(I20*100)/$L$5</f>
        <v>37.5</v>
      </c>
      <c r="L20" s="17"/>
      <c r="M20" s="15" t="n">
        <v>15</v>
      </c>
      <c r="N20" s="15" t="n">
        <f aca="false">($P$5-M20)</f>
        <v>3</v>
      </c>
      <c r="O20" s="16" t="n">
        <f aca="false">(M20*100)/$P$5</f>
        <v>83.3333333333333</v>
      </c>
      <c r="P20" s="17"/>
    </row>
    <row r="21" customFormat="false" ht="14.1" hidden="false" customHeight="true" outlineLevel="0" collapsed="false">
      <c r="A21" s="12" t="s">
        <v>130</v>
      </c>
      <c r="B21" s="13" t="n">
        <v>13</v>
      </c>
      <c r="C21" s="14" t="s">
        <v>131</v>
      </c>
      <c r="D21" s="15" t="n">
        <v>17</v>
      </c>
      <c r="E21" s="15" t="n">
        <f aca="false">($G$5-D21)</f>
        <v>4</v>
      </c>
      <c r="F21" s="16" t="n">
        <f aca="false">(D21*100)/$G$5</f>
        <v>80.952380952381</v>
      </c>
      <c r="G21" s="17"/>
      <c r="H21" s="18"/>
      <c r="I21" s="15" t="n">
        <v>14</v>
      </c>
      <c r="J21" s="15" t="n">
        <f aca="false">($L$5-I21)</f>
        <v>2</v>
      </c>
      <c r="K21" s="16" t="n">
        <f aca="false">(I21*100)/$L$5</f>
        <v>87.5</v>
      </c>
      <c r="L21" s="17"/>
      <c r="M21" s="15" t="n">
        <v>15</v>
      </c>
      <c r="N21" s="15" t="n">
        <f aca="false">($P$5-M21)</f>
        <v>3</v>
      </c>
      <c r="O21" s="16" t="n">
        <f aca="false">(M21*100)/$P$5</f>
        <v>83.3333333333333</v>
      </c>
      <c r="P21" s="17"/>
    </row>
    <row r="22" customFormat="false" ht="14.1" hidden="false" customHeight="true" outlineLevel="0" collapsed="false">
      <c r="A22" s="12" t="s">
        <v>132</v>
      </c>
      <c r="B22" s="13" t="n">
        <v>14</v>
      </c>
      <c r="C22" s="14" t="s">
        <v>133</v>
      </c>
      <c r="D22" s="15" t="n">
        <v>21</v>
      </c>
      <c r="E22" s="15" t="n">
        <f aca="false">($G$5-D22)</f>
        <v>0</v>
      </c>
      <c r="F22" s="16" t="n">
        <f aca="false">(D22*100)/$G$5</f>
        <v>100</v>
      </c>
      <c r="G22" s="17"/>
      <c r="H22" s="18"/>
      <c r="I22" s="15" t="n">
        <v>16</v>
      </c>
      <c r="J22" s="15" t="n">
        <f aca="false">($L$5-I22)</f>
        <v>0</v>
      </c>
      <c r="K22" s="16" t="n">
        <f aca="false">(I22*100)/$L$5</f>
        <v>100</v>
      </c>
      <c r="L22" s="17"/>
      <c r="M22" s="15" t="n">
        <v>18</v>
      </c>
      <c r="N22" s="15" t="n">
        <f aca="false">($P$5-M22)</f>
        <v>0</v>
      </c>
      <c r="O22" s="16" t="n">
        <f aca="false">(M22*100)/$P$5</f>
        <v>100</v>
      </c>
      <c r="P22" s="17"/>
    </row>
    <row r="23" customFormat="false" ht="14.1" hidden="false" customHeight="true" outlineLevel="0" collapsed="false">
      <c r="A23" s="12" t="s">
        <v>134</v>
      </c>
      <c r="B23" s="13" t="n">
        <v>15</v>
      </c>
      <c r="C23" s="14" t="s">
        <v>135</v>
      </c>
      <c r="D23" s="15" t="n">
        <v>19</v>
      </c>
      <c r="E23" s="15" t="n">
        <f aca="false">($G$5-D23)</f>
        <v>2</v>
      </c>
      <c r="F23" s="16" t="n">
        <f aca="false">(D23*100)/$G$5</f>
        <v>90.4761904761905</v>
      </c>
      <c r="G23" s="17"/>
      <c r="H23" s="18"/>
      <c r="I23" s="15" t="n">
        <v>15</v>
      </c>
      <c r="J23" s="15" t="n">
        <f aca="false">($L$5-I23)</f>
        <v>1</v>
      </c>
      <c r="K23" s="16" t="n">
        <f aca="false">(I23*100)/$L$5</f>
        <v>93.75</v>
      </c>
      <c r="L23" s="17"/>
      <c r="M23" s="15" t="n">
        <v>17</v>
      </c>
      <c r="N23" s="15" t="n">
        <f aca="false">($P$5-M23)</f>
        <v>1</v>
      </c>
      <c r="O23" s="16" t="n">
        <f aca="false">(M23*100)/$P$5</f>
        <v>94.4444444444444</v>
      </c>
      <c r="P23" s="17"/>
    </row>
    <row r="24" customFormat="false" ht="14.1" hidden="false" customHeight="true" outlineLevel="0" collapsed="false">
      <c r="A24" s="12" t="s">
        <v>136</v>
      </c>
      <c r="B24" s="13" t="n">
        <v>16</v>
      </c>
      <c r="C24" s="14" t="s">
        <v>137</v>
      </c>
      <c r="D24" s="15" t="n">
        <v>16</v>
      </c>
      <c r="E24" s="15" t="n">
        <f aca="false">($G$5-D24)</f>
        <v>5</v>
      </c>
      <c r="F24" s="16" t="n">
        <f aca="false">(D24*100)/$G$5</f>
        <v>76.1904761904762</v>
      </c>
      <c r="G24" s="17"/>
      <c r="H24" s="18"/>
      <c r="I24" s="15" t="n">
        <v>12</v>
      </c>
      <c r="J24" s="15" t="n">
        <f aca="false">($L$5-I24)</f>
        <v>4</v>
      </c>
      <c r="K24" s="16" t="n">
        <f aca="false">(I24*100)/$L$5</f>
        <v>75</v>
      </c>
      <c r="L24" s="17"/>
      <c r="M24" s="15" t="n">
        <v>13</v>
      </c>
      <c r="N24" s="15" t="n">
        <f aca="false">($P$5-M24)</f>
        <v>5</v>
      </c>
      <c r="O24" s="16" t="n">
        <f aca="false">(M24*100)/$P$5</f>
        <v>72.2222222222222</v>
      </c>
      <c r="P24" s="17"/>
    </row>
    <row r="25" customFormat="false" ht="14.1" hidden="false" customHeight="true" outlineLevel="0" collapsed="false">
      <c r="A25" s="12" t="s">
        <v>138</v>
      </c>
      <c r="B25" s="13" t="n">
        <v>17</v>
      </c>
      <c r="C25" s="14" t="s">
        <v>139</v>
      </c>
      <c r="D25" s="15" t="n">
        <v>16</v>
      </c>
      <c r="E25" s="15" t="n">
        <f aca="false">($G$5-D25)</f>
        <v>5</v>
      </c>
      <c r="F25" s="16" t="n">
        <f aca="false">(D25*100)/$G$5</f>
        <v>76.1904761904762</v>
      </c>
      <c r="G25" s="17"/>
      <c r="H25" s="18"/>
      <c r="I25" s="15" t="n">
        <v>15</v>
      </c>
      <c r="J25" s="15" t="n">
        <f aca="false">($L$5-I25)</f>
        <v>1</v>
      </c>
      <c r="K25" s="16" t="n">
        <f aca="false">(I25*100)/$L$5</f>
        <v>93.75</v>
      </c>
      <c r="L25" s="17"/>
      <c r="M25" s="15" t="n">
        <v>16</v>
      </c>
      <c r="N25" s="15" t="n">
        <f aca="false">($P$5-M25)</f>
        <v>2</v>
      </c>
      <c r="O25" s="16" t="n">
        <f aca="false">(M25*100)/$P$5</f>
        <v>88.8888888888889</v>
      </c>
      <c r="P25" s="17"/>
    </row>
    <row r="26" customFormat="false" ht="14.1" hidden="false" customHeight="true" outlineLevel="0" collapsed="false">
      <c r="A26" s="12" t="s">
        <v>140</v>
      </c>
      <c r="B26" s="13" t="n">
        <v>18</v>
      </c>
      <c r="C26" s="14" t="s">
        <v>141</v>
      </c>
      <c r="D26" s="15" t="n">
        <v>17</v>
      </c>
      <c r="E26" s="15" t="n">
        <f aca="false">($G$5-D26)</f>
        <v>4</v>
      </c>
      <c r="F26" s="16" t="n">
        <f aca="false">(D26*100)/$G$5</f>
        <v>80.952380952381</v>
      </c>
      <c r="G26" s="17"/>
      <c r="H26" s="18"/>
      <c r="I26" s="15" t="n">
        <v>14</v>
      </c>
      <c r="J26" s="15" t="n">
        <f aca="false">($L$5-I26)</f>
        <v>2</v>
      </c>
      <c r="K26" s="16" t="n">
        <f aca="false">(I26*100)/$L$5</f>
        <v>87.5</v>
      </c>
      <c r="L26" s="17"/>
      <c r="M26" s="15" t="n">
        <v>18</v>
      </c>
      <c r="N26" s="15" t="n">
        <f aca="false">($P$5-M26)</f>
        <v>0</v>
      </c>
      <c r="O26" s="16" t="n">
        <f aca="false">(M26*100)/$P$5</f>
        <v>100</v>
      </c>
      <c r="P26" s="17"/>
    </row>
    <row r="27" customFormat="false" ht="14.1" hidden="false" customHeight="true" outlineLevel="0" collapsed="false">
      <c r="A27" s="12" t="s">
        <v>142</v>
      </c>
      <c r="B27" s="13" t="n">
        <v>19</v>
      </c>
      <c r="C27" s="14" t="s">
        <v>143</v>
      </c>
      <c r="D27" s="15" t="n">
        <v>19</v>
      </c>
      <c r="E27" s="15" t="n">
        <f aca="false">($G$5-D27)</f>
        <v>2</v>
      </c>
      <c r="F27" s="16" t="n">
        <f aca="false">(D27*100)/$G$5</f>
        <v>90.4761904761905</v>
      </c>
      <c r="G27" s="17"/>
      <c r="H27" s="18"/>
      <c r="I27" s="15" t="n">
        <v>11</v>
      </c>
      <c r="J27" s="15" t="n">
        <f aca="false">($L$5-I27)</f>
        <v>5</v>
      </c>
      <c r="K27" s="16" t="n">
        <f aca="false">(I27*100)/$L$5</f>
        <v>68.75</v>
      </c>
      <c r="L27" s="17"/>
      <c r="M27" s="15" t="n">
        <v>8</v>
      </c>
      <c r="N27" s="15" t="n">
        <f aca="false">($P$5-M27)</f>
        <v>10</v>
      </c>
      <c r="O27" s="16" t="n">
        <f aca="false">(M27*100)/$P$5</f>
        <v>44.4444444444444</v>
      </c>
      <c r="P27" s="17"/>
    </row>
    <row r="28" customFormat="false" ht="14.1" hidden="false" customHeight="true" outlineLevel="0" collapsed="false">
      <c r="A28" s="12" t="s">
        <v>144</v>
      </c>
      <c r="B28" s="13" t="n">
        <v>20</v>
      </c>
      <c r="C28" s="14" t="s">
        <v>145</v>
      </c>
      <c r="D28" s="15" t="n">
        <v>18</v>
      </c>
      <c r="E28" s="15" t="n">
        <f aca="false">($G$5-D28)</f>
        <v>3</v>
      </c>
      <c r="F28" s="16" t="n">
        <f aca="false">(D28*100)/$G$5</f>
        <v>85.7142857142857</v>
      </c>
      <c r="G28" s="17"/>
      <c r="H28" s="18"/>
      <c r="I28" s="15" t="n">
        <v>13</v>
      </c>
      <c r="J28" s="15" t="n">
        <f aca="false">($L$5-I28)</f>
        <v>3</v>
      </c>
      <c r="K28" s="16" t="n">
        <f aca="false">(I28*100)/$L$5</f>
        <v>81.25</v>
      </c>
      <c r="L28" s="17"/>
      <c r="M28" s="15" t="n">
        <v>16</v>
      </c>
      <c r="N28" s="15" t="n">
        <f aca="false">($P$5-M28)</f>
        <v>2</v>
      </c>
      <c r="O28" s="16" t="n">
        <f aca="false">(M28*100)/$P$5</f>
        <v>88.8888888888889</v>
      </c>
      <c r="P28" s="17"/>
    </row>
    <row r="29" customFormat="false" ht="14.1" hidden="false" customHeight="true" outlineLevel="0" collapsed="false">
      <c r="A29" s="12" t="s">
        <v>146</v>
      </c>
      <c r="B29" s="13" t="n">
        <v>21</v>
      </c>
      <c r="C29" s="14" t="s">
        <v>147</v>
      </c>
      <c r="D29" s="15" t="n">
        <v>17</v>
      </c>
      <c r="E29" s="15" t="n">
        <f aca="false">($G$5-D29)</f>
        <v>4</v>
      </c>
      <c r="F29" s="16" t="n">
        <f aca="false">(D29*100)/$G$5</f>
        <v>80.952380952381</v>
      </c>
      <c r="G29" s="17"/>
      <c r="H29" s="18"/>
      <c r="I29" s="15" t="n">
        <v>16</v>
      </c>
      <c r="J29" s="15" t="n">
        <f aca="false">($L$5-I29)</f>
        <v>0</v>
      </c>
      <c r="K29" s="16" t="n">
        <f aca="false">(I29*100)/$L$5</f>
        <v>100</v>
      </c>
      <c r="L29" s="17"/>
      <c r="M29" s="15" t="n">
        <v>15</v>
      </c>
      <c r="N29" s="15" t="n">
        <f aca="false">($P$5-M29)</f>
        <v>3</v>
      </c>
      <c r="O29" s="16" t="n">
        <f aca="false">(M29*100)/$P$5</f>
        <v>83.3333333333333</v>
      </c>
      <c r="P29" s="17"/>
    </row>
    <row r="30" customFormat="false" ht="14.1" hidden="false" customHeight="true" outlineLevel="0" collapsed="false">
      <c r="A30" s="12" t="s">
        <v>148</v>
      </c>
      <c r="B30" s="13" t="n">
        <v>22</v>
      </c>
      <c r="C30" s="14" t="s">
        <v>149</v>
      </c>
      <c r="D30" s="15" t="n">
        <v>16</v>
      </c>
      <c r="E30" s="15" t="n">
        <f aca="false">($G$5-D30)</f>
        <v>5</v>
      </c>
      <c r="F30" s="16" t="n">
        <f aca="false">(D30*100)/$G$5</f>
        <v>76.1904761904762</v>
      </c>
      <c r="G30" s="17"/>
      <c r="H30" s="18"/>
      <c r="I30" s="15" t="n">
        <v>14</v>
      </c>
      <c r="J30" s="15" t="n">
        <f aca="false">($L$5-I30)</f>
        <v>2</v>
      </c>
      <c r="K30" s="16" t="n">
        <f aca="false">(I30*100)/$L$5</f>
        <v>87.5</v>
      </c>
      <c r="L30" s="17"/>
      <c r="M30" s="15" t="n">
        <v>18</v>
      </c>
      <c r="N30" s="15" t="n">
        <f aca="false">($P$5-M30)</f>
        <v>0</v>
      </c>
      <c r="O30" s="16" t="n">
        <f aca="false">(M30*100)/$P$5</f>
        <v>100</v>
      </c>
      <c r="P30" s="17"/>
    </row>
    <row r="31" customFormat="false" ht="14.1" hidden="false" customHeight="true" outlineLevel="0" collapsed="false">
      <c r="A31" s="25" t="s">
        <v>150</v>
      </c>
      <c r="B31" s="13" t="n">
        <v>23</v>
      </c>
      <c r="C31" s="14" t="s">
        <v>151</v>
      </c>
      <c r="D31" s="15" t="n">
        <v>13</v>
      </c>
      <c r="E31" s="15" t="n">
        <f aca="false">($G$5-D31)</f>
        <v>8</v>
      </c>
      <c r="F31" s="16" t="n">
        <f aca="false">(D31*100)/$G$5</f>
        <v>61.9047619047619</v>
      </c>
      <c r="G31" s="17"/>
      <c r="H31" s="18"/>
      <c r="I31" s="15" t="n">
        <v>13</v>
      </c>
      <c r="J31" s="15" t="n">
        <f aca="false">($L$5-I31)</f>
        <v>3</v>
      </c>
      <c r="K31" s="16" t="n">
        <f aca="false">(I31*100)/$L$5</f>
        <v>81.25</v>
      </c>
      <c r="L31" s="17"/>
      <c r="M31" s="15" t="n">
        <v>16</v>
      </c>
      <c r="N31" s="15" t="n">
        <f aca="false">($P$5-M31)</f>
        <v>2</v>
      </c>
      <c r="O31" s="16" t="n">
        <f aca="false">(M31*100)/$P$5</f>
        <v>88.8888888888889</v>
      </c>
      <c r="P31" s="17"/>
    </row>
    <row r="32" customFormat="false" ht="14.1" hidden="false" customHeight="true" outlineLevel="0" collapsed="false">
      <c r="A32" s="25" t="s">
        <v>152</v>
      </c>
      <c r="B32" s="13" t="n">
        <v>24</v>
      </c>
      <c r="C32" s="14" t="s">
        <v>153</v>
      </c>
      <c r="D32" s="15" t="n">
        <v>17</v>
      </c>
      <c r="E32" s="15" t="n">
        <f aca="false">($G$5-D32)</f>
        <v>4</v>
      </c>
      <c r="F32" s="16" t="n">
        <f aca="false">(D32*100)/$G$5</f>
        <v>80.952380952381</v>
      </c>
      <c r="G32" s="17"/>
      <c r="H32" s="18"/>
      <c r="I32" s="15" t="n">
        <v>14</v>
      </c>
      <c r="J32" s="15" t="n">
        <f aca="false">($L$5-I32)</f>
        <v>2</v>
      </c>
      <c r="K32" s="16" t="n">
        <f aca="false">(I32*100)/$L$5</f>
        <v>87.5</v>
      </c>
      <c r="L32" s="17"/>
      <c r="M32" s="15" t="n">
        <v>17</v>
      </c>
      <c r="N32" s="15" t="n">
        <f aca="false">($P$5-M32)</f>
        <v>1</v>
      </c>
      <c r="O32" s="16" t="n">
        <f aca="false">(M32*100)/$P$5</f>
        <v>94.4444444444444</v>
      </c>
      <c r="P32" s="17"/>
    </row>
    <row r="33" customFormat="false" ht="14.1" hidden="false" customHeight="true" outlineLevel="0" collapsed="false">
      <c r="A33" s="25" t="s">
        <v>154</v>
      </c>
      <c r="B33" s="13" t="n">
        <v>25</v>
      </c>
      <c r="C33" s="14" t="s">
        <v>155</v>
      </c>
      <c r="D33" s="15" t="n">
        <v>21</v>
      </c>
      <c r="E33" s="15" t="n">
        <f aca="false">($G$5-D33)</f>
        <v>0</v>
      </c>
      <c r="F33" s="16" t="n">
        <f aca="false">(D33*100)/$G$5</f>
        <v>100</v>
      </c>
      <c r="G33" s="17"/>
      <c r="H33" s="18"/>
      <c r="I33" s="15" t="n">
        <v>14</v>
      </c>
      <c r="J33" s="15" t="n">
        <f aca="false">($L$5-I33)</f>
        <v>2</v>
      </c>
      <c r="K33" s="16" t="n">
        <f aca="false">(I33*100)/$L$5</f>
        <v>87.5</v>
      </c>
      <c r="L33" s="17"/>
      <c r="M33" s="15" t="n">
        <v>18</v>
      </c>
      <c r="N33" s="15" t="n">
        <f aca="false">($P$5-M33)</f>
        <v>0</v>
      </c>
      <c r="O33" s="16" t="n">
        <f aca="false">(M33*100)/$P$5</f>
        <v>100</v>
      </c>
      <c r="P33" s="17"/>
    </row>
    <row r="34" customFormat="false" ht="14.1" hidden="false" customHeight="true" outlineLevel="0" collapsed="false">
      <c r="A34" s="25" t="s">
        <v>156</v>
      </c>
      <c r="B34" s="13" t="n">
        <v>26</v>
      </c>
      <c r="C34" s="14" t="s">
        <v>157</v>
      </c>
      <c r="D34" s="15" t="n">
        <v>13</v>
      </c>
      <c r="E34" s="15" t="n">
        <f aca="false">($G$5-D34)</f>
        <v>8</v>
      </c>
      <c r="F34" s="16" t="n">
        <f aca="false">(D34*100)/$G$5</f>
        <v>61.9047619047619</v>
      </c>
      <c r="G34" s="17"/>
      <c r="H34" s="18"/>
      <c r="I34" s="15" t="n">
        <v>11</v>
      </c>
      <c r="J34" s="15" t="n">
        <f aca="false">($L$5-I34)</f>
        <v>5</v>
      </c>
      <c r="K34" s="16" t="n">
        <f aca="false">(I34*100)/$L$5</f>
        <v>68.75</v>
      </c>
      <c r="L34" s="17"/>
      <c r="M34" s="15" t="n">
        <v>16</v>
      </c>
      <c r="N34" s="15" t="n">
        <f aca="false">($P$5-M34)</f>
        <v>2</v>
      </c>
      <c r="O34" s="16" t="n">
        <f aca="false">(M34*100)/$P$5</f>
        <v>88.8888888888889</v>
      </c>
      <c r="P34" s="17"/>
    </row>
    <row r="35" customFormat="false" ht="14.1" hidden="false" customHeight="true" outlineLevel="0" collapsed="false">
      <c r="A35" s="25" t="s">
        <v>158</v>
      </c>
      <c r="B35" s="13" t="n">
        <v>27</v>
      </c>
      <c r="C35" s="14" t="s">
        <v>159</v>
      </c>
      <c r="D35" s="15" t="n">
        <v>18</v>
      </c>
      <c r="E35" s="15" t="n">
        <f aca="false">($G$5-D35)</f>
        <v>3</v>
      </c>
      <c r="F35" s="16" t="n">
        <f aca="false">(D35*100)/$G$5</f>
        <v>85.7142857142857</v>
      </c>
      <c r="G35" s="17"/>
      <c r="H35" s="18"/>
      <c r="I35" s="15" t="n">
        <v>15</v>
      </c>
      <c r="J35" s="15" t="n">
        <f aca="false">($L$5-I35)</f>
        <v>1</v>
      </c>
      <c r="K35" s="16" t="n">
        <f aca="false">(I35*100)/$L$5</f>
        <v>93.75</v>
      </c>
      <c r="L35" s="17"/>
      <c r="M35" s="15" t="n">
        <v>14</v>
      </c>
      <c r="N35" s="15" t="n">
        <f aca="false">($P$5-M35)</f>
        <v>4</v>
      </c>
      <c r="O35" s="16" t="n">
        <f aca="false">(M35*100)/$P$5</f>
        <v>77.7777777777778</v>
      </c>
      <c r="P35" s="17"/>
    </row>
    <row r="36" customFormat="false" ht="14.1" hidden="false" customHeight="true" outlineLevel="0" collapsed="false">
      <c r="A36" s="25" t="s">
        <v>160</v>
      </c>
      <c r="B36" s="13" t="n">
        <v>28</v>
      </c>
      <c r="C36" s="14" t="s">
        <v>161</v>
      </c>
      <c r="D36" s="15" t="n">
        <v>20</v>
      </c>
      <c r="E36" s="15" t="n">
        <f aca="false">($G$5-D36)</f>
        <v>1</v>
      </c>
      <c r="F36" s="16" t="n">
        <f aca="false">(D36*100)/$G$5</f>
        <v>95.2380952380952</v>
      </c>
      <c r="G36" s="17"/>
      <c r="H36" s="18"/>
      <c r="I36" s="15" t="n">
        <v>14</v>
      </c>
      <c r="J36" s="15" t="n">
        <f aca="false">($L$5-I36)</f>
        <v>2</v>
      </c>
      <c r="K36" s="16" t="n">
        <f aca="false">(I36*100)/$L$5</f>
        <v>87.5</v>
      </c>
      <c r="L36" s="17"/>
      <c r="M36" s="15" t="n">
        <v>17</v>
      </c>
      <c r="N36" s="15" t="n">
        <f aca="false">($P$5-M36)</f>
        <v>1</v>
      </c>
      <c r="O36" s="16" t="n">
        <f aca="false">(M36*100)/$P$5</f>
        <v>94.4444444444444</v>
      </c>
      <c r="P36" s="17"/>
    </row>
    <row r="37" customFormat="false" ht="14.1" hidden="false" customHeight="true" outlineLevel="0" collapsed="false">
      <c r="A37" s="25" t="s">
        <v>162</v>
      </c>
      <c r="B37" s="13" t="n">
        <v>29</v>
      </c>
      <c r="C37" s="14" t="s">
        <v>163</v>
      </c>
      <c r="D37" s="15" t="n">
        <v>15</v>
      </c>
      <c r="E37" s="15" t="n">
        <f aca="false">($G$5-D37)</f>
        <v>6</v>
      </c>
      <c r="F37" s="16" t="n">
        <f aca="false">(D37*100)/$G$5</f>
        <v>71.4285714285714</v>
      </c>
      <c r="G37" s="17"/>
      <c r="H37" s="18"/>
      <c r="I37" s="15" t="n">
        <v>12</v>
      </c>
      <c r="J37" s="15" t="n">
        <f aca="false">($L$5-I37)</f>
        <v>4</v>
      </c>
      <c r="K37" s="16" t="n">
        <f aca="false">(I37*100)/$L$5</f>
        <v>75</v>
      </c>
      <c r="L37" s="17"/>
      <c r="M37" s="15" t="n">
        <v>16</v>
      </c>
      <c r="N37" s="15" t="n">
        <f aca="false">($P$5-M37)</f>
        <v>2</v>
      </c>
      <c r="O37" s="16" t="n">
        <f aca="false">(M37*100)/$P$5</f>
        <v>88.8888888888889</v>
      </c>
      <c r="P37" s="17"/>
    </row>
    <row r="38" customFormat="false" ht="14.1" hidden="false" customHeight="true" outlineLevel="0" collapsed="false">
      <c r="A38" s="25" t="s">
        <v>164</v>
      </c>
      <c r="B38" s="13" t="n">
        <v>30</v>
      </c>
      <c r="C38" s="14" t="s">
        <v>165</v>
      </c>
      <c r="D38" s="15" t="n">
        <v>15</v>
      </c>
      <c r="E38" s="15" t="n">
        <f aca="false">($G$5-D38)</f>
        <v>6</v>
      </c>
      <c r="F38" s="16" t="n">
        <f aca="false">(D38*100)/$G$5</f>
        <v>71.4285714285714</v>
      </c>
      <c r="G38" s="17"/>
      <c r="H38" s="18"/>
      <c r="I38" s="15" t="n">
        <v>13</v>
      </c>
      <c r="J38" s="15" t="n">
        <f aca="false">($L$5-I38)</f>
        <v>3</v>
      </c>
      <c r="K38" s="16" t="n">
        <f aca="false">(I38*100)/$L$5</f>
        <v>81.25</v>
      </c>
      <c r="L38" s="17"/>
      <c r="M38" s="15" t="n">
        <v>16</v>
      </c>
      <c r="N38" s="15" t="n">
        <f aca="false">($P$5-M38)</f>
        <v>2</v>
      </c>
      <c r="O38" s="16" t="n">
        <f aca="false">(M38*100)/$P$5</f>
        <v>88.8888888888889</v>
      </c>
      <c r="P38" s="17"/>
    </row>
    <row r="39" customFormat="false" ht="14.1" hidden="false" customHeight="true" outlineLevel="0" collapsed="false">
      <c r="A39" s="25" t="s">
        <v>166</v>
      </c>
      <c r="B39" s="13" t="n">
        <v>31</v>
      </c>
      <c r="C39" s="14" t="s">
        <v>167</v>
      </c>
      <c r="D39" s="15" t="n">
        <v>10</v>
      </c>
      <c r="E39" s="15" t="n">
        <f aca="false">($G$5-D39)</f>
        <v>11</v>
      </c>
      <c r="F39" s="16" t="n">
        <f aca="false">(D39*100)/$G$5</f>
        <v>47.6190476190476</v>
      </c>
      <c r="G39" s="17"/>
      <c r="H39" s="18"/>
      <c r="I39" s="15" t="n">
        <v>11</v>
      </c>
      <c r="J39" s="15" t="n">
        <f aca="false">($L$5-I39)</f>
        <v>5</v>
      </c>
      <c r="K39" s="16" t="n">
        <f aca="false">(I39*100)/$L$5</f>
        <v>68.75</v>
      </c>
      <c r="L39" s="17"/>
      <c r="M39" s="15" t="n">
        <v>12</v>
      </c>
      <c r="N39" s="15" t="n">
        <f aca="false">($P$5-M39)</f>
        <v>6</v>
      </c>
      <c r="O39" s="16" t="n">
        <f aca="false">(M39*100)/$P$5</f>
        <v>66.6666666666667</v>
      </c>
      <c r="P39" s="17"/>
    </row>
    <row r="40" customFormat="false" ht="14.1" hidden="false" customHeight="true" outlineLevel="0" collapsed="false">
      <c r="A40" s="20" t="s">
        <v>168</v>
      </c>
      <c r="B40" s="13" t="n">
        <v>32</v>
      </c>
      <c r="C40" s="14" t="s">
        <v>169</v>
      </c>
      <c r="D40" s="15" t="n">
        <v>14</v>
      </c>
      <c r="E40" s="15" t="n">
        <f aca="false">($G$5-D40)</f>
        <v>7</v>
      </c>
      <c r="F40" s="16" t="n">
        <f aca="false">(D40*100)/$G$5</f>
        <v>66.6666666666667</v>
      </c>
      <c r="G40" s="17"/>
      <c r="H40" s="18"/>
      <c r="I40" s="15" t="n">
        <v>12</v>
      </c>
      <c r="J40" s="15" t="n">
        <f aca="false">($L$5-I40)</f>
        <v>4</v>
      </c>
      <c r="K40" s="16" t="n">
        <f aca="false">(I40*100)/$L$5</f>
        <v>75</v>
      </c>
      <c r="L40" s="17"/>
      <c r="M40" s="15" t="n">
        <v>17</v>
      </c>
      <c r="N40" s="15" t="n">
        <f aca="false">($P$5-M40)</f>
        <v>1</v>
      </c>
      <c r="O40" s="16" t="n">
        <f aca="false">(M40*100)/$P$5</f>
        <v>94.4444444444444</v>
      </c>
      <c r="P40" s="17"/>
    </row>
    <row r="41" customFormat="false" ht="14.1" hidden="false" customHeight="true" outlineLevel="0" collapsed="false">
      <c r="A41" s="12" t="s">
        <v>170</v>
      </c>
      <c r="B41" s="13" t="n">
        <v>33</v>
      </c>
      <c r="C41" s="14" t="s">
        <v>171</v>
      </c>
      <c r="D41" s="15" t="n">
        <v>14</v>
      </c>
      <c r="E41" s="15" t="n">
        <f aca="false">($G$5-D41)</f>
        <v>7</v>
      </c>
      <c r="F41" s="16" t="n">
        <f aca="false">(D41*100)/$G$5</f>
        <v>66.6666666666667</v>
      </c>
      <c r="G41" s="17"/>
      <c r="H41" s="18"/>
      <c r="I41" s="15" t="n">
        <v>10</v>
      </c>
      <c r="J41" s="15" t="n">
        <f aca="false">($L$5-I41)</f>
        <v>6</v>
      </c>
      <c r="K41" s="16" t="n">
        <f aca="false">(I41*100)/$L$5</f>
        <v>62.5</v>
      </c>
      <c r="L41" s="17"/>
      <c r="M41" s="15" t="n">
        <v>15</v>
      </c>
      <c r="N41" s="15" t="n">
        <f aca="false">($P$5-M41)</f>
        <v>3</v>
      </c>
      <c r="O41" s="16" t="n">
        <f aca="false">(M41*100)/$P$5</f>
        <v>83.3333333333333</v>
      </c>
      <c r="P41" s="17"/>
    </row>
    <row r="42" customFormat="false" ht="14.1" hidden="false" customHeight="true" outlineLevel="0" collapsed="false">
      <c r="A42" s="12" t="s">
        <v>172</v>
      </c>
      <c r="B42" s="13" t="n">
        <v>34</v>
      </c>
      <c r="C42" s="14" t="s">
        <v>173</v>
      </c>
      <c r="D42" s="15" t="n">
        <v>21</v>
      </c>
      <c r="E42" s="15" t="n">
        <f aca="false">($G$5-D42)</f>
        <v>0</v>
      </c>
      <c r="F42" s="16" t="n">
        <f aca="false">(D42*100)/$G$5</f>
        <v>100</v>
      </c>
      <c r="G42" s="13"/>
      <c r="H42" s="18"/>
      <c r="I42" s="15" t="n">
        <v>16</v>
      </c>
      <c r="J42" s="15" t="n">
        <f aca="false">($L$5-I42)</f>
        <v>0</v>
      </c>
      <c r="K42" s="16" t="n">
        <f aca="false">(I42*100)/$L$5</f>
        <v>100</v>
      </c>
      <c r="L42" s="13"/>
      <c r="M42" s="15" t="n">
        <v>18</v>
      </c>
      <c r="N42" s="15" t="n">
        <f aca="false">($P$5-M42)</f>
        <v>0</v>
      </c>
      <c r="O42" s="16" t="n">
        <f aca="false">(M42*100)/$P$5</f>
        <v>100</v>
      </c>
      <c r="P42" s="13"/>
    </row>
    <row r="43" customFormat="false" ht="14.1" hidden="false" customHeight="true" outlineLevel="0" collapsed="false">
      <c r="A43" s="12" t="s">
        <v>174</v>
      </c>
      <c r="B43" s="13" t="n">
        <v>35</v>
      </c>
      <c r="C43" s="14" t="s">
        <v>175</v>
      </c>
      <c r="D43" s="15" t="n">
        <v>20</v>
      </c>
      <c r="E43" s="15" t="n">
        <f aca="false">($G$5-D43)</f>
        <v>1</v>
      </c>
      <c r="F43" s="16" t="n">
        <f aca="false">(D43*100)/$G$5</f>
        <v>95.2380952380952</v>
      </c>
      <c r="G43" s="13"/>
      <c r="H43" s="18"/>
      <c r="I43" s="15" t="n">
        <v>1</v>
      </c>
      <c r="J43" s="15" t="n">
        <f aca="false">($L$5-I43)</f>
        <v>15</v>
      </c>
      <c r="K43" s="16" t="n">
        <f aca="false">(I43*100)/$L$5</f>
        <v>6.25</v>
      </c>
      <c r="L43" s="13"/>
      <c r="M43" s="15" t="n">
        <v>17</v>
      </c>
      <c r="N43" s="15" t="n">
        <f aca="false">($P$5-M43)</f>
        <v>1</v>
      </c>
      <c r="O43" s="16" t="n">
        <f aca="false">(M43*100)/$P$5</f>
        <v>94.4444444444444</v>
      </c>
      <c r="P43" s="13"/>
    </row>
    <row r="44" customFormat="false" ht="14.1" hidden="false" customHeight="true" outlineLevel="0" collapsed="false">
      <c r="A44" s="12" t="s">
        <v>176</v>
      </c>
      <c r="B44" s="13" t="n">
        <v>37</v>
      </c>
      <c r="C44" s="14" t="s">
        <v>177</v>
      </c>
      <c r="D44" s="15" t="n">
        <v>11</v>
      </c>
      <c r="E44" s="15" t="n">
        <f aca="false">($G$5-D44)</f>
        <v>10</v>
      </c>
      <c r="F44" s="16" t="n">
        <f aca="false">(D44*100)/$G$5</f>
        <v>52.3809523809524</v>
      </c>
      <c r="G44" s="22"/>
      <c r="H44" s="18"/>
      <c r="I44" s="15" t="n">
        <v>5</v>
      </c>
      <c r="J44" s="15" t="n">
        <f aca="false">($L$5-I44)</f>
        <v>11</v>
      </c>
      <c r="K44" s="16" t="n">
        <f aca="false">(I44*100)/$L$5</f>
        <v>31.25</v>
      </c>
      <c r="L44" s="22"/>
      <c r="M44" s="15" t="n">
        <v>13</v>
      </c>
      <c r="N44" s="15" t="n">
        <f aca="false">($P$5-M44)</f>
        <v>5</v>
      </c>
      <c r="O44" s="16" t="n">
        <f aca="false">(M44*100)/$P$5</f>
        <v>72.2222222222222</v>
      </c>
      <c r="P44" s="22"/>
    </row>
    <row r="45" customFormat="false" ht="14.1" hidden="false" customHeight="true" outlineLevel="0" collapsed="false">
      <c r="A45" s="12" t="s">
        <v>178</v>
      </c>
      <c r="B45" s="13" t="n">
        <v>38</v>
      </c>
      <c r="C45" s="14" t="s">
        <v>179</v>
      </c>
      <c r="D45" s="15" t="n">
        <v>12</v>
      </c>
      <c r="E45" s="15" t="n">
        <f aca="false">($G$5-D45)</f>
        <v>9</v>
      </c>
      <c r="F45" s="16" t="n">
        <f aca="false">(D45*100)/$G$5</f>
        <v>57.1428571428571</v>
      </c>
      <c r="G45" s="22"/>
      <c r="H45" s="18"/>
      <c r="I45" s="15" t="n">
        <v>1</v>
      </c>
      <c r="J45" s="15" t="n">
        <f aca="false">($L$5-I45)</f>
        <v>15</v>
      </c>
      <c r="K45" s="16" t="n">
        <f aca="false">(I45*100)/$L$5</f>
        <v>6.25</v>
      </c>
      <c r="L45" s="22"/>
      <c r="M45" s="15" t="n">
        <v>11</v>
      </c>
      <c r="N45" s="15" t="n">
        <f aca="false">($P$5-M45)</f>
        <v>7</v>
      </c>
      <c r="O45" s="16" t="n">
        <f aca="false">(M45*100)/$P$5</f>
        <v>61.1111111111111</v>
      </c>
      <c r="P45" s="22"/>
    </row>
    <row r="46" customFormat="false" ht="14.1" hidden="false" customHeight="true" outlineLevel="0" collapsed="false">
      <c r="A46" s="12" t="s">
        <v>180</v>
      </c>
      <c r="B46" s="13" t="n">
        <v>39</v>
      </c>
      <c r="C46" s="14" t="s">
        <v>181</v>
      </c>
      <c r="D46" s="15" t="n">
        <v>14</v>
      </c>
      <c r="E46" s="15" t="n">
        <f aca="false">($G$5-D46)</f>
        <v>7</v>
      </c>
      <c r="F46" s="16" t="n">
        <f aca="false">(D46*100)/$G$5</f>
        <v>66.6666666666667</v>
      </c>
      <c r="G46" s="22"/>
      <c r="H46" s="18"/>
      <c r="I46" s="15" t="n">
        <v>16</v>
      </c>
      <c r="J46" s="15" t="n">
        <f aca="false">($L$5-I46)</f>
        <v>0</v>
      </c>
      <c r="K46" s="16" t="n">
        <f aca="false">(I46*100)/$L$5</f>
        <v>100</v>
      </c>
      <c r="L46" s="22"/>
      <c r="M46" s="15" t="n">
        <v>17</v>
      </c>
      <c r="N46" s="15" t="n">
        <f aca="false">($P$5-M46)</f>
        <v>1</v>
      </c>
      <c r="O46" s="16" t="n">
        <f aca="false">(M46*100)/$P$5</f>
        <v>94.4444444444444</v>
      </c>
      <c r="P46" s="22"/>
    </row>
    <row r="47" customFormat="false" ht="14.1" hidden="false" customHeight="true" outlineLevel="0" collapsed="false">
      <c r="A47" s="20" t="s">
        <v>182</v>
      </c>
      <c r="B47" s="13" t="n">
        <v>41</v>
      </c>
      <c r="C47" s="14" t="s">
        <v>183</v>
      </c>
      <c r="D47" s="23" t="n">
        <v>14</v>
      </c>
      <c r="E47" s="15" t="n">
        <f aca="false">($G$5-D47)</f>
        <v>7</v>
      </c>
      <c r="F47" s="16" t="n">
        <f aca="false">(D47*100)/$G$5</f>
        <v>66.6666666666667</v>
      </c>
      <c r="G47" s="24"/>
      <c r="H47" s="26"/>
      <c r="I47" s="23" t="n">
        <v>14</v>
      </c>
      <c r="J47" s="15" t="n">
        <f aca="false">($L$5-I47)</f>
        <v>2</v>
      </c>
      <c r="K47" s="16" t="n">
        <f aca="false">(I47*100)/$L$5</f>
        <v>87.5</v>
      </c>
      <c r="L47" s="24"/>
      <c r="M47" s="23" t="n">
        <v>16</v>
      </c>
      <c r="N47" s="15" t="n">
        <f aca="false">($P$5-M47)</f>
        <v>2</v>
      </c>
      <c r="O47" s="16" t="n">
        <f aca="false">(M47*100)/$P$5</f>
        <v>88.8888888888889</v>
      </c>
      <c r="P47" s="24"/>
    </row>
    <row r="48" customFormat="false" ht="14.1" hidden="false" customHeight="true" outlineLevel="0" collapsed="false">
      <c r="A48" s="12" t="s">
        <v>184</v>
      </c>
      <c r="B48" s="13" t="n">
        <v>42</v>
      </c>
      <c r="C48" s="14" t="s">
        <v>185</v>
      </c>
      <c r="D48" s="23" t="n">
        <v>14</v>
      </c>
      <c r="E48" s="15" t="n">
        <f aca="false">($G$5-D48)</f>
        <v>7</v>
      </c>
      <c r="F48" s="16" t="n">
        <f aca="false">(D48*100)/$G$5</f>
        <v>66.6666666666667</v>
      </c>
      <c r="G48" s="24"/>
      <c r="H48" s="18"/>
      <c r="I48" s="23" t="n">
        <v>13</v>
      </c>
      <c r="J48" s="15" t="n">
        <f aca="false">($L$5-I48)</f>
        <v>3</v>
      </c>
      <c r="K48" s="16" t="n">
        <f aca="false">(I48*100)/$L$5</f>
        <v>81.25</v>
      </c>
      <c r="L48" s="24"/>
      <c r="M48" s="23" t="n">
        <v>8</v>
      </c>
      <c r="N48" s="15" t="n">
        <f aca="false">($P$5-M48)</f>
        <v>10</v>
      </c>
      <c r="O48" s="16" t="n">
        <f aca="false">(M48*100)/$P$5</f>
        <v>44.4444444444444</v>
      </c>
      <c r="P48" s="24"/>
    </row>
    <row r="49" customFormat="false" ht="14.1" hidden="false" customHeight="true" outlineLevel="0" collapsed="false">
      <c r="A49" s="12" t="s">
        <v>186</v>
      </c>
      <c r="B49" s="13" t="n">
        <v>43</v>
      </c>
      <c r="C49" s="14" t="s">
        <v>187</v>
      </c>
      <c r="D49" s="23" t="n">
        <v>20</v>
      </c>
      <c r="E49" s="15" t="n">
        <f aca="false">($G$5-D49)</f>
        <v>1</v>
      </c>
      <c r="F49" s="16" t="n">
        <f aca="false">(D49*100)/$G$5</f>
        <v>95.2380952380952</v>
      </c>
      <c r="G49" s="24"/>
      <c r="H49" s="18"/>
      <c r="I49" s="23" t="n">
        <v>15</v>
      </c>
      <c r="J49" s="15" t="n">
        <f aca="false">($L$5-I49)</f>
        <v>1</v>
      </c>
      <c r="K49" s="16" t="n">
        <f aca="false">(I49*100)/$L$5</f>
        <v>93.75</v>
      </c>
      <c r="L49" s="24"/>
      <c r="M49" s="23" t="n">
        <v>16</v>
      </c>
      <c r="N49" s="15" t="n">
        <f aca="false">($P$5-M49)</f>
        <v>2</v>
      </c>
      <c r="O49" s="16" t="n">
        <f aca="false">(M49*100)/$P$5</f>
        <v>88.8888888888889</v>
      </c>
      <c r="P49" s="24"/>
    </row>
  </sheetData>
  <mergeCells count="14">
    <mergeCell ref="A1:H1"/>
    <mergeCell ref="A2:H2"/>
    <mergeCell ref="A3:H3"/>
    <mergeCell ref="A4:H4"/>
    <mergeCell ref="A6:A8"/>
    <mergeCell ref="B6:B8"/>
    <mergeCell ref="C6:C8"/>
    <mergeCell ref="D6:G6"/>
    <mergeCell ref="H6:H8"/>
    <mergeCell ref="I6:L6"/>
    <mergeCell ref="M6:P6"/>
    <mergeCell ref="D7:G7"/>
    <mergeCell ref="I7:L7"/>
    <mergeCell ref="M7:P7"/>
  </mergeCells>
  <printOptions headings="false" gridLines="false" gridLinesSet="true" horizontalCentered="true" verticalCentered="false"/>
  <pageMargins left="0.5" right="0.5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37" activeCellId="0" sqref="N37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8.28"/>
    <col collapsed="false" customWidth="true" hidden="false" outlineLevel="0" max="3" min="3" style="0" width="27.42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14.56"/>
    <col collapsed="false" customWidth="true" hidden="false" outlineLevel="0" max="7" min="7" style="0" width="8.14"/>
    <col collapsed="false" customWidth="true" hidden="true" outlineLevel="0" max="8" min="8" style="0" width="13.28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14.7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8.14"/>
    <col collapsed="false" customWidth="true" hidden="false" outlineLevel="0" max="15" min="15" style="0" width="14.56"/>
    <col collapsed="false" customWidth="true" hidden="false" outlineLevel="0" max="16" min="16" style="0" width="8.56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1" hidden="false" customHeight="true" outlineLevel="0" collapsed="false">
      <c r="A4" s="5" t="s">
        <v>188</v>
      </c>
      <c r="B4" s="5"/>
      <c r="C4" s="5"/>
      <c r="D4" s="5"/>
      <c r="E4" s="5"/>
      <c r="F4" s="5"/>
      <c r="G4" s="5"/>
      <c r="H4" s="5"/>
    </row>
    <row r="5" customFormat="false" ht="14.1" hidden="false" customHeight="true" outlineLevel="0" collapsed="false">
      <c r="A5" s="4"/>
      <c r="B5" s="5"/>
      <c r="C5" s="4"/>
      <c r="D5" s="5"/>
      <c r="E5" s="5"/>
      <c r="F5" s="5"/>
      <c r="G5" s="6" t="n">
        <v>21</v>
      </c>
      <c r="H5" s="5"/>
      <c r="I5" s="5"/>
      <c r="J5" s="5"/>
      <c r="K5" s="5"/>
      <c r="L5" s="6" t="n">
        <v>15</v>
      </c>
      <c r="M5" s="5"/>
      <c r="N5" s="5"/>
      <c r="O5" s="5"/>
      <c r="P5" s="6" t="n">
        <v>18</v>
      </c>
    </row>
    <row r="6" customFormat="false" ht="14.1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9"/>
      <c r="F6" s="9"/>
      <c r="G6" s="9"/>
      <c r="H6" s="10" t="s">
        <v>8</v>
      </c>
      <c r="I6" s="9" t="s">
        <v>9</v>
      </c>
      <c r="J6" s="9"/>
      <c r="K6" s="9"/>
      <c r="L6" s="9"/>
      <c r="M6" s="9" t="s">
        <v>10</v>
      </c>
      <c r="N6" s="9"/>
      <c r="O6" s="9"/>
      <c r="P6" s="9"/>
    </row>
    <row r="7" customFormat="false" ht="15.75" hidden="false" customHeight="true" outlineLevel="0" collapsed="false">
      <c r="A7" s="7"/>
      <c r="B7" s="8"/>
      <c r="C7" s="8"/>
      <c r="D7" s="11" t="s">
        <v>11</v>
      </c>
      <c r="E7" s="11"/>
      <c r="F7" s="11"/>
      <c r="G7" s="11"/>
      <c r="H7" s="10"/>
      <c r="I7" s="11" t="s">
        <v>189</v>
      </c>
      <c r="J7" s="11"/>
      <c r="K7" s="11"/>
      <c r="L7" s="11"/>
      <c r="M7" s="11" t="s">
        <v>13</v>
      </c>
      <c r="N7" s="11"/>
      <c r="O7" s="11"/>
      <c r="P7" s="11"/>
    </row>
    <row r="8" customFormat="false" ht="30" hidden="false" customHeight="true" outlineLevel="0" collapsed="false">
      <c r="A8" s="7"/>
      <c r="B8" s="8"/>
      <c r="C8" s="8"/>
      <c r="D8" s="8" t="s">
        <v>14</v>
      </c>
      <c r="E8" s="8" t="s">
        <v>15</v>
      </c>
      <c r="F8" s="8" t="s">
        <v>16</v>
      </c>
      <c r="G8" s="11" t="s">
        <v>17</v>
      </c>
      <c r="H8" s="10"/>
      <c r="I8" s="8" t="s">
        <v>14</v>
      </c>
      <c r="J8" s="8" t="s">
        <v>15</v>
      </c>
      <c r="K8" s="8" t="s">
        <v>16</v>
      </c>
      <c r="L8" s="11" t="s">
        <v>17</v>
      </c>
      <c r="M8" s="8" t="s">
        <v>14</v>
      </c>
      <c r="N8" s="8" t="s">
        <v>15</v>
      </c>
      <c r="O8" s="8" t="s">
        <v>16</v>
      </c>
      <c r="P8" s="11" t="s">
        <v>17</v>
      </c>
    </row>
    <row r="9" customFormat="false" ht="14.1" hidden="false" customHeight="true" outlineLevel="0" collapsed="false">
      <c r="A9" s="27" t="s">
        <v>190</v>
      </c>
      <c r="B9" s="13" t="n">
        <v>1</v>
      </c>
      <c r="C9" s="28" t="s">
        <v>191</v>
      </c>
      <c r="D9" s="29" t="n">
        <v>16</v>
      </c>
      <c r="E9" s="29" t="n">
        <f aca="false">($G$5-D9)</f>
        <v>5</v>
      </c>
      <c r="F9" s="22" t="n">
        <f aca="false">(D9*100)/$G$5</f>
        <v>76.1904761904762</v>
      </c>
      <c r="G9" s="17"/>
      <c r="H9" s="18"/>
      <c r="I9" s="29" t="n">
        <v>10</v>
      </c>
      <c r="J9" s="29" t="n">
        <f aca="false">($L$5-I9)</f>
        <v>5</v>
      </c>
      <c r="K9" s="22" t="n">
        <f aca="false">(I9*100)/$L$5</f>
        <v>66.6666666666667</v>
      </c>
      <c r="L9" s="17"/>
      <c r="M9" s="29" t="n">
        <v>16</v>
      </c>
      <c r="N9" s="29" t="n">
        <f aca="false">($P$5-M9)</f>
        <v>2</v>
      </c>
      <c r="O9" s="22" t="n">
        <f aca="false">(M9*100)/$P$5</f>
        <v>88.8888888888889</v>
      </c>
      <c r="P9" s="17"/>
    </row>
    <row r="10" customFormat="false" ht="14.1" hidden="false" customHeight="true" outlineLevel="0" collapsed="false">
      <c r="A10" s="27" t="s">
        <v>192</v>
      </c>
      <c r="B10" s="13" t="n">
        <v>2</v>
      </c>
      <c r="C10" s="28" t="s">
        <v>193</v>
      </c>
      <c r="D10" s="29" t="n">
        <v>17</v>
      </c>
      <c r="E10" s="29" t="n">
        <f aca="false">($G$5-D10)</f>
        <v>4</v>
      </c>
      <c r="F10" s="22" t="n">
        <f aca="false">(D10*100)/$G$5</f>
        <v>80.952380952381</v>
      </c>
      <c r="G10" s="17"/>
      <c r="H10" s="18"/>
      <c r="I10" s="29" t="n">
        <v>9</v>
      </c>
      <c r="J10" s="29" t="n">
        <f aca="false">($L$5-I10)</f>
        <v>6</v>
      </c>
      <c r="K10" s="22" t="n">
        <f aca="false">(I10*100)/$L$5</f>
        <v>60</v>
      </c>
      <c r="L10" s="17"/>
      <c r="M10" s="29" t="n">
        <v>15</v>
      </c>
      <c r="N10" s="29" t="n">
        <f aca="false">($P$5-M10)</f>
        <v>3</v>
      </c>
      <c r="O10" s="22" t="n">
        <f aca="false">(M10*100)/$P$5</f>
        <v>83.3333333333333</v>
      </c>
      <c r="P10" s="17"/>
    </row>
    <row r="11" customFormat="false" ht="14.1" hidden="false" customHeight="true" outlineLevel="0" collapsed="false">
      <c r="A11" s="27" t="s">
        <v>194</v>
      </c>
      <c r="B11" s="13" t="n">
        <v>3</v>
      </c>
      <c r="C11" s="28" t="s">
        <v>195</v>
      </c>
      <c r="D11" s="29" t="n">
        <v>11</v>
      </c>
      <c r="E11" s="29" t="n">
        <f aca="false">($G$5-D11)</f>
        <v>10</v>
      </c>
      <c r="F11" s="22" t="n">
        <f aca="false">(D11*100)/$G$5</f>
        <v>52.3809523809524</v>
      </c>
      <c r="G11" s="19"/>
      <c r="H11" s="18"/>
      <c r="I11" s="29" t="n">
        <v>8</v>
      </c>
      <c r="J11" s="29" t="n">
        <f aca="false">($L$5-I11)</f>
        <v>7</v>
      </c>
      <c r="K11" s="22" t="n">
        <f aca="false">(I11*100)/$L$5</f>
        <v>53.3333333333333</v>
      </c>
      <c r="L11" s="19"/>
      <c r="M11" s="29" t="n">
        <v>18</v>
      </c>
      <c r="N11" s="29" t="n">
        <f aca="false">($P$5-M11)</f>
        <v>0</v>
      </c>
      <c r="O11" s="22" t="n">
        <f aca="false">(M11*100)/$P$5</f>
        <v>100</v>
      </c>
      <c r="P11" s="19"/>
    </row>
    <row r="12" customFormat="false" ht="14.1" hidden="false" customHeight="true" outlineLevel="0" collapsed="false">
      <c r="A12" s="27" t="s">
        <v>196</v>
      </c>
      <c r="B12" s="13" t="n">
        <v>4</v>
      </c>
      <c r="C12" s="28" t="s">
        <v>197</v>
      </c>
      <c r="D12" s="29" t="n">
        <v>14</v>
      </c>
      <c r="E12" s="29" t="n">
        <f aca="false">($G$5-D12)</f>
        <v>7</v>
      </c>
      <c r="F12" s="22" t="n">
        <f aca="false">(D12*100)/$G$5</f>
        <v>66.6666666666667</v>
      </c>
      <c r="G12" s="17"/>
      <c r="H12" s="18"/>
      <c r="I12" s="29" t="n">
        <v>14</v>
      </c>
      <c r="J12" s="29" t="n">
        <f aca="false">($L$5-I12)</f>
        <v>1</v>
      </c>
      <c r="K12" s="22" t="n">
        <f aca="false">(I12*100)/$L$5</f>
        <v>93.3333333333333</v>
      </c>
      <c r="L12" s="17"/>
      <c r="M12" s="29" t="n">
        <v>18</v>
      </c>
      <c r="N12" s="29" t="n">
        <f aca="false">($P$5-M12)</f>
        <v>0</v>
      </c>
      <c r="O12" s="22" t="n">
        <f aca="false">(M12*100)/$P$5</f>
        <v>100</v>
      </c>
      <c r="P12" s="17"/>
    </row>
    <row r="13" customFormat="false" ht="14.1" hidden="false" customHeight="true" outlineLevel="0" collapsed="false">
      <c r="A13" s="27" t="s">
        <v>198</v>
      </c>
      <c r="B13" s="13" t="n">
        <v>5</v>
      </c>
      <c r="C13" s="28" t="s">
        <v>199</v>
      </c>
      <c r="D13" s="29" t="n">
        <v>21</v>
      </c>
      <c r="E13" s="29" t="n">
        <f aca="false">($G$5-D13)</f>
        <v>0</v>
      </c>
      <c r="F13" s="22" t="n">
        <f aca="false">(D13*100)/$G$5</f>
        <v>100</v>
      </c>
      <c r="G13" s="17"/>
      <c r="H13" s="18"/>
      <c r="I13" s="29" t="n">
        <v>15</v>
      </c>
      <c r="J13" s="29" t="n">
        <f aca="false">($L$5-I13)</f>
        <v>0</v>
      </c>
      <c r="K13" s="22" t="n">
        <f aca="false">(I13*100)/$L$5</f>
        <v>100</v>
      </c>
      <c r="L13" s="17"/>
      <c r="M13" s="29" t="n">
        <v>18</v>
      </c>
      <c r="N13" s="29" t="n">
        <f aca="false">($P$5-M13)</f>
        <v>0</v>
      </c>
      <c r="O13" s="22" t="n">
        <f aca="false">(M13*100)/$P$5</f>
        <v>100</v>
      </c>
      <c r="P13" s="17"/>
    </row>
    <row r="14" customFormat="false" ht="14.1" hidden="false" customHeight="true" outlineLevel="0" collapsed="false">
      <c r="A14" s="27" t="s">
        <v>200</v>
      </c>
      <c r="B14" s="13" t="n">
        <v>6</v>
      </c>
      <c r="C14" s="28" t="s">
        <v>201</v>
      </c>
      <c r="D14" s="29" t="n">
        <v>17</v>
      </c>
      <c r="E14" s="29" t="n">
        <f aca="false">($G$5-D14)</f>
        <v>4</v>
      </c>
      <c r="F14" s="22" t="n">
        <f aca="false">(D14*100)/$G$5</f>
        <v>80.952380952381</v>
      </c>
      <c r="G14" s="17"/>
      <c r="H14" s="18"/>
      <c r="I14" s="29" t="n">
        <v>11</v>
      </c>
      <c r="J14" s="29" t="n">
        <f aca="false">($L$5-I14)</f>
        <v>4</v>
      </c>
      <c r="K14" s="22" t="n">
        <f aca="false">(I14*100)/$L$5</f>
        <v>73.3333333333333</v>
      </c>
      <c r="L14" s="17"/>
      <c r="M14" s="29" t="n">
        <v>14</v>
      </c>
      <c r="N14" s="29" t="n">
        <f aca="false">($P$5-M14)</f>
        <v>4</v>
      </c>
      <c r="O14" s="22" t="n">
        <f aca="false">(M14*100)/$P$5</f>
        <v>77.7777777777778</v>
      </c>
      <c r="P14" s="17"/>
    </row>
    <row r="15" customFormat="false" ht="14.1" hidden="false" customHeight="true" outlineLevel="0" collapsed="false">
      <c r="A15" s="27" t="s">
        <v>202</v>
      </c>
      <c r="B15" s="13" t="n">
        <v>7</v>
      </c>
      <c r="C15" s="28" t="s">
        <v>203</v>
      </c>
      <c r="D15" s="29" t="n">
        <v>21</v>
      </c>
      <c r="E15" s="29" t="n">
        <f aca="false">($G$5-D15)</f>
        <v>0</v>
      </c>
      <c r="F15" s="22" t="n">
        <f aca="false">(D15*100)/$G$5</f>
        <v>100</v>
      </c>
      <c r="G15" s="17"/>
      <c r="H15" s="18"/>
      <c r="I15" s="29" t="n">
        <v>10</v>
      </c>
      <c r="J15" s="29" t="n">
        <f aca="false">($L$5-I15)</f>
        <v>5</v>
      </c>
      <c r="K15" s="22" t="n">
        <f aca="false">(I15*100)/$L$5</f>
        <v>66.6666666666667</v>
      </c>
      <c r="L15" s="17"/>
      <c r="M15" s="29" t="n">
        <v>15</v>
      </c>
      <c r="N15" s="29" t="n">
        <f aca="false">($P$5-M15)</f>
        <v>3</v>
      </c>
      <c r="O15" s="22" t="n">
        <f aca="false">(M15*100)/$P$5</f>
        <v>83.3333333333333</v>
      </c>
      <c r="P15" s="17"/>
    </row>
    <row r="16" customFormat="false" ht="14.1" hidden="false" customHeight="true" outlineLevel="0" collapsed="false">
      <c r="A16" s="27" t="s">
        <v>204</v>
      </c>
      <c r="B16" s="13" t="n">
        <v>8</v>
      </c>
      <c r="C16" s="28" t="s">
        <v>205</v>
      </c>
      <c r="D16" s="29" t="n">
        <v>15</v>
      </c>
      <c r="E16" s="29" t="n">
        <f aca="false">($G$5-D16)</f>
        <v>6</v>
      </c>
      <c r="F16" s="22" t="n">
        <f aca="false">(D16*100)/$G$5</f>
        <v>71.4285714285714</v>
      </c>
      <c r="G16" s="17"/>
      <c r="H16" s="18"/>
      <c r="I16" s="29" t="n">
        <v>11</v>
      </c>
      <c r="J16" s="29" t="n">
        <f aca="false">($L$5-I16)</f>
        <v>4</v>
      </c>
      <c r="K16" s="22" t="n">
        <f aca="false">(I16*100)/$L$5</f>
        <v>73.3333333333333</v>
      </c>
      <c r="L16" s="17"/>
      <c r="M16" s="29" t="n">
        <v>15</v>
      </c>
      <c r="N16" s="29" t="n">
        <f aca="false">($P$5-M16)</f>
        <v>3</v>
      </c>
      <c r="O16" s="22" t="n">
        <f aca="false">(M16*100)/$P$5</f>
        <v>83.3333333333333</v>
      </c>
      <c r="P16" s="17"/>
    </row>
    <row r="17" customFormat="false" ht="14.1" hidden="false" customHeight="true" outlineLevel="0" collapsed="false">
      <c r="A17" s="27" t="s">
        <v>206</v>
      </c>
      <c r="B17" s="13" t="n">
        <v>9</v>
      </c>
      <c r="C17" s="28" t="s">
        <v>207</v>
      </c>
      <c r="D17" s="29" t="n">
        <v>21</v>
      </c>
      <c r="E17" s="29" t="n">
        <f aca="false">($G$5-D17)</f>
        <v>0</v>
      </c>
      <c r="F17" s="22" t="n">
        <f aca="false">(D17*100)/$G$5</f>
        <v>100</v>
      </c>
      <c r="G17" s="17"/>
      <c r="H17" s="18"/>
      <c r="I17" s="29" t="n">
        <v>15</v>
      </c>
      <c r="J17" s="29" t="n">
        <f aca="false">($L$5-I17)</f>
        <v>0</v>
      </c>
      <c r="K17" s="22" t="n">
        <f aca="false">(I17*100)/$L$5</f>
        <v>100</v>
      </c>
      <c r="L17" s="17"/>
      <c r="M17" s="29" t="n">
        <v>18</v>
      </c>
      <c r="N17" s="29" t="n">
        <f aca="false">($P$5-M17)</f>
        <v>0</v>
      </c>
      <c r="O17" s="22" t="n">
        <f aca="false">(M17*100)/$P$5</f>
        <v>100</v>
      </c>
      <c r="P17" s="17"/>
    </row>
    <row r="18" customFormat="false" ht="14.1" hidden="false" customHeight="true" outlineLevel="0" collapsed="false">
      <c r="A18" s="27" t="s">
        <v>208</v>
      </c>
      <c r="B18" s="13" t="n">
        <v>10</v>
      </c>
      <c r="C18" s="28" t="s">
        <v>209</v>
      </c>
      <c r="D18" s="29" t="n">
        <v>15</v>
      </c>
      <c r="E18" s="29" t="n">
        <f aca="false">($G$5-D18)</f>
        <v>6</v>
      </c>
      <c r="F18" s="22" t="n">
        <f aca="false">(D18*100)/$G$5</f>
        <v>71.4285714285714</v>
      </c>
      <c r="G18" s="17"/>
      <c r="H18" s="18"/>
      <c r="I18" s="29" t="n">
        <v>7</v>
      </c>
      <c r="J18" s="29" t="n">
        <f aca="false">($L$5-I18)</f>
        <v>8</v>
      </c>
      <c r="K18" s="22" t="n">
        <f aca="false">(I18*100)/$L$5</f>
        <v>46.6666666666667</v>
      </c>
      <c r="L18" s="17"/>
      <c r="M18" s="29" t="n">
        <v>12</v>
      </c>
      <c r="N18" s="29" t="n">
        <f aca="false">($P$5-M18)</f>
        <v>6</v>
      </c>
      <c r="O18" s="22" t="n">
        <f aca="false">(M18*100)/$P$5</f>
        <v>66.6666666666667</v>
      </c>
      <c r="P18" s="17"/>
    </row>
    <row r="19" customFormat="false" ht="14.1" hidden="false" customHeight="true" outlineLevel="0" collapsed="false">
      <c r="A19" s="27" t="s">
        <v>210</v>
      </c>
      <c r="B19" s="13" t="n">
        <v>11</v>
      </c>
      <c r="C19" s="28" t="s">
        <v>211</v>
      </c>
      <c r="D19" s="29" t="n">
        <v>20</v>
      </c>
      <c r="E19" s="29" t="n">
        <f aca="false">($G$5-D19)</f>
        <v>1</v>
      </c>
      <c r="F19" s="22" t="n">
        <f aca="false">(D19*100)/$G$5</f>
        <v>95.2380952380952</v>
      </c>
      <c r="G19" s="17"/>
      <c r="H19" s="18"/>
      <c r="I19" s="29" t="n">
        <v>15</v>
      </c>
      <c r="J19" s="29" t="n">
        <f aca="false">($L$5-I19)</f>
        <v>0</v>
      </c>
      <c r="K19" s="22" t="n">
        <f aca="false">(I19*100)/$L$5</f>
        <v>100</v>
      </c>
      <c r="L19" s="17"/>
      <c r="M19" s="29" t="n">
        <v>18</v>
      </c>
      <c r="N19" s="29" t="n">
        <f aca="false">($P$5-M19)</f>
        <v>0</v>
      </c>
      <c r="O19" s="22" t="n">
        <f aca="false">(M19*100)/$P$5</f>
        <v>100</v>
      </c>
      <c r="P19" s="17"/>
    </row>
    <row r="20" customFormat="false" ht="14.1" hidden="false" customHeight="true" outlineLevel="0" collapsed="false">
      <c r="A20" s="27" t="s">
        <v>212</v>
      </c>
      <c r="B20" s="13" t="n">
        <v>12</v>
      </c>
      <c r="C20" s="28" t="s">
        <v>213</v>
      </c>
      <c r="D20" s="29" t="n">
        <v>12</v>
      </c>
      <c r="E20" s="29" t="n">
        <f aca="false">($G$5-D20)</f>
        <v>9</v>
      </c>
      <c r="F20" s="22" t="n">
        <f aca="false">(D20*100)/$G$5</f>
        <v>57.1428571428571</v>
      </c>
      <c r="G20" s="17"/>
      <c r="H20" s="18"/>
      <c r="I20" s="29" t="n">
        <v>15</v>
      </c>
      <c r="J20" s="29" t="n">
        <f aca="false">($L$5-I20)</f>
        <v>0</v>
      </c>
      <c r="K20" s="22" t="n">
        <f aca="false">(I20*100)/$L$5</f>
        <v>100</v>
      </c>
      <c r="L20" s="17"/>
      <c r="M20" s="29" t="n">
        <v>15</v>
      </c>
      <c r="N20" s="29" t="n">
        <f aca="false">($P$5-M20)</f>
        <v>3</v>
      </c>
      <c r="O20" s="22" t="n">
        <f aca="false">(M20*100)/$P$5</f>
        <v>83.3333333333333</v>
      </c>
      <c r="P20" s="17"/>
    </row>
    <row r="21" customFormat="false" ht="14.1" hidden="false" customHeight="true" outlineLevel="0" collapsed="false">
      <c r="A21" s="27" t="s">
        <v>214</v>
      </c>
      <c r="B21" s="13" t="n">
        <v>13</v>
      </c>
      <c r="C21" s="28" t="s">
        <v>215</v>
      </c>
      <c r="D21" s="29" t="n">
        <v>21</v>
      </c>
      <c r="E21" s="29" t="n">
        <f aca="false">($G$5-D21)</f>
        <v>0</v>
      </c>
      <c r="F21" s="22" t="n">
        <f aca="false">(D21*100)/$G$5</f>
        <v>100</v>
      </c>
      <c r="G21" s="17"/>
      <c r="H21" s="18"/>
      <c r="I21" s="29" t="n">
        <v>15</v>
      </c>
      <c r="J21" s="29" t="n">
        <f aca="false">($L$5-I21)</f>
        <v>0</v>
      </c>
      <c r="K21" s="22" t="n">
        <f aca="false">(I21*100)/$L$5</f>
        <v>100</v>
      </c>
      <c r="L21" s="17"/>
      <c r="M21" s="29" t="n">
        <v>18</v>
      </c>
      <c r="N21" s="29" t="n">
        <f aca="false">($P$5-M21)</f>
        <v>0</v>
      </c>
      <c r="O21" s="22" t="n">
        <f aca="false">(M21*100)/$P$5</f>
        <v>100</v>
      </c>
      <c r="P21" s="17"/>
    </row>
    <row r="22" customFormat="false" ht="14.1" hidden="false" customHeight="true" outlineLevel="0" collapsed="false">
      <c r="A22" s="27" t="s">
        <v>216</v>
      </c>
      <c r="B22" s="13" t="n">
        <v>14</v>
      </c>
      <c r="C22" s="28" t="s">
        <v>217</v>
      </c>
      <c r="D22" s="29" t="n">
        <v>20</v>
      </c>
      <c r="E22" s="29" t="n">
        <f aca="false">($G$5-D22)</f>
        <v>1</v>
      </c>
      <c r="F22" s="22" t="n">
        <f aca="false">(D22*100)/$G$5</f>
        <v>95.2380952380952</v>
      </c>
      <c r="G22" s="17"/>
      <c r="H22" s="18"/>
      <c r="I22" s="29" t="n">
        <v>15</v>
      </c>
      <c r="J22" s="29" t="n">
        <f aca="false">($L$5-I22)</f>
        <v>0</v>
      </c>
      <c r="K22" s="22" t="n">
        <f aca="false">(I22*100)/$L$5</f>
        <v>100</v>
      </c>
      <c r="L22" s="17"/>
      <c r="M22" s="29" t="n">
        <v>18</v>
      </c>
      <c r="N22" s="29" t="n">
        <f aca="false">($P$5-M22)</f>
        <v>0</v>
      </c>
      <c r="O22" s="22" t="n">
        <f aca="false">(M22*100)/$P$5</f>
        <v>100</v>
      </c>
      <c r="P22" s="17"/>
    </row>
    <row r="23" customFormat="false" ht="14.1" hidden="false" customHeight="true" outlineLevel="0" collapsed="false">
      <c r="A23" s="27" t="s">
        <v>218</v>
      </c>
      <c r="B23" s="13" t="n">
        <v>15</v>
      </c>
      <c r="C23" s="28" t="s">
        <v>219</v>
      </c>
      <c r="D23" s="29" t="n">
        <v>8</v>
      </c>
      <c r="E23" s="29" t="n">
        <f aca="false">($G$5-D23)</f>
        <v>13</v>
      </c>
      <c r="F23" s="22" t="n">
        <f aca="false">(D23*100)/$G$5</f>
        <v>38.0952380952381</v>
      </c>
      <c r="G23" s="17"/>
      <c r="H23" s="18"/>
      <c r="I23" s="29" t="n">
        <v>7</v>
      </c>
      <c r="J23" s="29" t="n">
        <f aca="false">($L$5-I23)</f>
        <v>8</v>
      </c>
      <c r="K23" s="22" t="n">
        <f aca="false">(I23*100)/$L$5</f>
        <v>46.6666666666667</v>
      </c>
      <c r="L23" s="17"/>
      <c r="M23" s="29" t="n">
        <v>14</v>
      </c>
      <c r="N23" s="29" t="n">
        <f aca="false">($P$5-M23)</f>
        <v>4</v>
      </c>
      <c r="O23" s="22" t="n">
        <f aca="false">(M23*100)/$P$5</f>
        <v>77.7777777777778</v>
      </c>
      <c r="P23" s="17"/>
    </row>
    <row r="24" customFormat="false" ht="14.1" hidden="false" customHeight="true" outlineLevel="0" collapsed="false">
      <c r="A24" s="27" t="s">
        <v>220</v>
      </c>
      <c r="B24" s="13" t="n">
        <v>16</v>
      </c>
      <c r="C24" s="28" t="s">
        <v>221</v>
      </c>
      <c r="D24" s="29" t="n">
        <v>16</v>
      </c>
      <c r="E24" s="29" t="n">
        <f aca="false">($G$5-D24)</f>
        <v>5</v>
      </c>
      <c r="F24" s="22" t="n">
        <f aca="false">(D24*100)/$G$5</f>
        <v>76.1904761904762</v>
      </c>
      <c r="G24" s="17"/>
      <c r="H24" s="18"/>
      <c r="I24" s="29" t="n">
        <v>8</v>
      </c>
      <c r="J24" s="29" t="n">
        <f aca="false">($L$5-I24)</f>
        <v>7</v>
      </c>
      <c r="K24" s="22" t="n">
        <f aca="false">(I24*100)/$L$5</f>
        <v>53.3333333333333</v>
      </c>
      <c r="L24" s="17"/>
      <c r="M24" s="29" t="n">
        <v>13</v>
      </c>
      <c r="N24" s="29" t="n">
        <f aca="false">($P$5-M24)</f>
        <v>5</v>
      </c>
      <c r="O24" s="22" t="n">
        <f aca="false">(M24*100)/$P$5</f>
        <v>72.2222222222222</v>
      </c>
      <c r="P24" s="17"/>
    </row>
    <row r="25" customFormat="false" ht="14.1" hidden="false" customHeight="true" outlineLevel="0" collapsed="false">
      <c r="A25" s="27" t="s">
        <v>222</v>
      </c>
      <c r="B25" s="13" t="n">
        <v>17</v>
      </c>
      <c r="C25" s="28" t="s">
        <v>223</v>
      </c>
      <c r="D25" s="29" t="n">
        <v>17</v>
      </c>
      <c r="E25" s="29" t="n">
        <f aca="false">($G$5-D25)</f>
        <v>4</v>
      </c>
      <c r="F25" s="22" t="n">
        <f aca="false">(D25*100)/$G$5</f>
        <v>80.952380952381</v>
      </c>
      <c r="G25" s="17"/>
      <c r="H25" s="18"/>
      <c r="I25" s="29" t="n">
        <v>12</v>
      </c>
      <c r="J25" s="29" t="n">
        <f aca="false">($L$5-I25)</f>
        <v>3</v>
      </c>
      <c r="K25" s="22" t="n">
        <f aca="false">(I25*100)/$L$5</f>
        <v>80</v>
      </c>
      <c r="L25" s="17"/>
      <c r="M25" s="29" t="n">
        <v>18</v>
      </c>
      <c r="N25" s="29" t="n">
        <f aca="false">($P$5-M25)</f>
        <v>0</v>
      </c>
      <c r="O25" s="22" t="n">
        <f aca="false">(M25*100)/$P$5</f>
        <v>100</v>
      </c>
      <c r="P25" s="17"/>
    </row>
    <row r="26" customFormat="false" ht="14.1" hidden="false" customHeight="true" outlineLevel="0" collapsed="false">
      <c r="A26" s="27" t="s">
        <v>224</v>
      </c>
      <c r="B26" s="13" t="n">
        <v>18</v>
      </c>
      <c r="C26" s="28" t="s">
        <v>225</v>
      </c>
      <c r="D26" s="29" t="n">
        <v>17</v>
      </c>
      <c r="E26" s="29" t="n">
        <f aca="false">($G$5-D26)</f>
        <v>4</v>
      </c>
      <c r="F26" s="22" t="n">
        <f aca="false">(D26*100)/$G$5</f>
        <v>80.952380952381</v>
      </c>
      <c r="G26" s="17"/>
      <c r="H26" s="18"/>
      <c r="I26" s="29" t="n">
        <v>12</v>
      </c>
      <c r="J26" s="29" t="n">
        <f aca="false">($L$5-I26)</f>
        <v>3</v>
      </c>
      <c r="K26" s="22" t="n">
        <f aca="false">(I26*100)/$L$5</f>
        <v>80</v>
      </c>
      <c r="L26" s="17"/>
      <c r="M26" s="29" t="n">
        <v>15</v>
      </c>
      <c r="N26" s="29" t="n">
        <f aca="false">($P$5-M26)</f>
        <v>3</v>
      </c>
      <c r="O26" s="22" t="n">
        <f aca="false">(M26*100)/$P$5</f>
        <v>83.3333333333333</v>
      </c>
      <c r="P26" s="17"/>
    </row>
    <row r="27" customFormat="false" ht="14.1" hidden="false" customHeight="true" outlineLevel="0" collapsed="false">
      <c r="A27" s="27" t="s">
        <v>226</v>
      </c>
      <c r="B27" s="13" t="n">
        <v>19</v>
      </c>
      <c r="C27" s="28" t="s">
        <v>227</v>
      </c>
      <c r="D27" s="29" t="n">
        <v>18</v>
      </c>
      <c r="E27" s="29" t="n">
        <f aca="false">($G$5-D27)</f>
        <v>3</v>
      </c>
      <c r="F27" s="22" t="n">
        <f aca="false">(D27*100)/$G$5</f>
        <v>85.7142857142857</v>
      </c>
      <c r="G27" s="17"/>
      <c r="H27" s="18"/>
      <c r="I27" s="29" t="n">
        <v>13</v>
      </c>
      <c r="J27" s="29" t="n">
        <f aca="false">($L$5-I27)</f>
        <v>2</v>
      </c>
      <c r="K27" s="22" t="n">
        <f aca="false">(I27*100)/$L$5</f>
        <v>86.6666666666667</v>
      </c>
      <c r="L27" s="17"/>
      <c r="M27" s="29" t="n">
        <v>15</v>
      </c>
      <c r="N27" s="29" t="n">
        <f aca="false">($P$5-M27)</f>
        <v>3</v>
      </c>
      <c r="O27" s="22" t="n">
        <f aca="false">(M27*100)/$P$5</f>
        <v>83.3333333333333</v>
      </c>
      <c r="P27" s="17"/>
    </row>
    <row r="28" customFormat="false" ht="14.1" hidden="false" customHeight="true" outlineLevel="0" collapsed="false">
      <c r="A28" s="27" t="s">
        <v>228</v>
      </c>
      <c r="B28" s="13" t="n">
        <v>20</v>
      </c>
      <c r="C28" s="28" t="s">
        <v>229</v>
      </c>
      <c r="D28" s="29" t="n">
        <v>12</v>
      </c>
      <c r="E28" s="29" t="n">
        <f aca="false">($G$5-D28)</f>
        <v>9</v>
      </c>
      <c r="F28" s="22" t="n">
        <f aca="false">(D28*100)/$G$5</f>
        <v>57.1428571428571</v>
      </c>
      <c r="G28" s="17"/>
      <c r="H28" s="18"/>
      <c r="I28" s="29" t="n">
        <v>11</v>
      </c>
      <c r="J28" s="29" t="n">
        <f aca="false">($L$5-I28)</f>
        <v>4</v>
      </c>
      <c r="K28" s="22" t="n">
        <f aca="false">(I28*100)/$L$5</f>
        <v>73.3333333333333</v>
      </c>
      <c r="L28" s="17"/>
      <c r="M28" s="29" t="n">
        <v>16</v>
      </c>
      <c r="N28" s="29" t="n">
        <f aca="false">($P$5-M28)</f>
        <v>2</v>
      </c>
      <c r="O28" s="22" t="n">
        <f aca="false">(M28*100)/$P$5</f>
        <v>88.8888888888889</v>
      </c>
      <c r="P28" s="17"/>
    </row>
    <row r="29" customFormat="false" ht="14.1" hidden="false" customHeight="true" outlineLevel="0" collapsed="false">
      <c r="A29" s="27" t="s">
        <v>230</v>
      </c>
      <c r="B29" s="13" t="n">
        <v>21</v>
      </c>
      <c r="C29" s="28" t="s">
        <v>231</v>
      </c>
      <c r="D29" s="29" t="n">
        <v>18</v>
      </c>
      <c r="E29" s="29" t="n">
        <f aca="false">($G$5-D29)</f>
        <v>3</v>
      </c>
      <c r="F29" s="22" t="n">
        <f aca="false">(D29*100)/$G$5</f>
        <v>85.7142857142857</v>
      </c>
      <c r="G29" s="17"/>
      <c r="H29" s="18"/>
      <c r="I29" s="29" t="n">
        <v>13</v>
      </c>
      <c r="J29" s="29" t="n">
        <f aca="false">($L$5-I29)</f>
        <v>2</v>
      </c>
      <c r="K29" s="22" t="n">
        <f aca="false">(I29*100)/$L$5</f>
        <v>86.6666666666667</v>
      </c>
      <c r="L29" s="17"/>
      <c r="M29" s="29" t="n">
        <v>14</v>
      </c>
      <c r="N29" s="29" t="n">
        <f aca="false">($P$5-M29)</f>
        <v>4</v>
      </c>
      <c r="O29" s="22" t="n">
        <f aca="false">(M29*100)/$P$5</f>
        <v>77.7777777777778</v>
      </c>
      <c r="P29" s="17"/>
    </row>
    <row r="30" customFormat="false" ht="14.1" hidden="false" customHeight="true" outlineLevel="0" collapsed="false">
      <c r="A30" s="27" t="s">
        <v>232</v>
      </c>
      <c r="B30" s="13" t="n">
        <v>22</v>
      </c>
      <c r="C30" s="28" t="s">
        <v>233</v>
      </c>
      <c r="D30" s="29" t="n">
        <v>18</v>
      </c>
      <c r="E30" s="29" t="n">
        <f aca="false">($G$5-D30)</f>
        <v>3</v>
      </c>
      <c r="F30" s="22" t="n">
        <f aca="false">(D30*100)/$G$5</f>
        <v>85.7142857142857</v>
      </c>
      <c r="G30" s="17"/>
      <c r="H30" s="18"/>
      <c r="I30" s="29" t="n">
        <v>11</v>
      </c>
      <c r="J30" s="29" t="n">
        <f aca="false">($L$5-I30)</f>
        <v>4</v>
      </c>
      <c r="K30" s="22" t="n">
        <f aca="false">(I30*100)/$L$5</f>
        <v>73.3333333333333</v>
      </c>
      <c r="L30" s="17"/>
      <c r="M30" s="29" t="n">
        <v>13</v>
      </c>
      <c r="N30" s="29" t="n">
        <f aca="false">($P$5-M30)</f>
        <v>5</v>
      </c>
      <c r="O30" s="22" t="n">
        <f aca="false">(M30*100)/$P$5</f>
        <v>72.2222222222222</v>
      </c>
      <c r="P30" s="17"/>
    </row>
    <row r="31" customFormat="false" ht="14.1" hidden="false" customHeight="true" outlineLevel="0" collapsed="false">
      <c r="A31" s="27" t="s">
        <v>234</v>
      </c>
      <c r="B31" s="13" t="n">
        <v>23</v>
      </c>
      <c r="C31" s="28" t="s">
        <v>235</v>
      </c>
      <c r="D31" s="29" t="n">
        <v>20</v>
      </c>
      <c r="E31" s="29" t="n">
        <f aca="false">($G$5-D31)</f>
        <v>1</v>
      </c>
      <c r="F31" s="22" t="n">
        <f aca="false">(D31*100)/$G$5</f>
        <v>95.2380952380952</v>
      </c>
      <c r="G31" s="17"/>
      <c r="H31" s="18"/>
      <c r="I31" s="29" t="n">
        <v>15</v>
      </c>
      <c r="J31" s="29" t="n">
        <f aca="false">($L$5-I31)</f>
        <v>0</v>
      </c>
      <c r="K31" s="22" t="n">
        <f aca="false">(I31*100)/$L$5</f>
        <v>100</v>
      </c>
      <c r="L31" s="17"/>
      <c r="M31" s="29" t="n">
        <v>16</v>
      </c>
      <c r="N31" s="29" t="n">
        <f aca="false">($P$5-M31)</f>
        <v>2</v>
      </c>
      <c r="O31" s="22" t="n">
        <f aca="false">(M31*100)/$P$5</f>
        <v>88.8888888888889</v>
      </c>
      <c r="P31" s="17"/>
    </row>
    <row r="32" customFormat="false" ht="14.1" hidden="false" customHeight="true" outlineLevel="0" collapsed="false">
      <c r="A32" s="27" t="s">
        <v>236</v>
      </c>
      <c r="B32" s="13" t="n">
        <v>24</v>
      </c>
      <c r="C32" s="28" t="s">
        <v>237</v>
      </c>
      <c r="D32" s="29" t="n">
        <v>20</v>
      </c>
      <c r="E32" s="29" t="n">
        <f aca="false">($G$5-D32)</f>
        <v>1</v>
      </c>
      <c r="F32" s="22" t="n">
        <f aca="false">(D32*100)/$G$5</f>
        <v>95.2380952380952</v>
      </c>
      <c r="G32" s="17"/>
      <c r="H32" s="18"/>
      <c r="I32" s="29" t="n">
        <v>12</v>
      </c>
      <c r="J32" s="29" t="n">
        <f aca="false">($L$5-I32)</f>
        <v>3</v>
      </c>
      <c r="K32" s="22" t="n">
        <f aca="false">(I32*100)/$L$5</f>
        <v>80</v>
      </c>
      <c r="L32" s="17"/>
      <c r="M32" s="29" t="n">
        <v>12</v>
      </c>
      <c r="N32" s="29" t="n">
        <f aca="false">($P$5-M32)</f>
        <v>6</v>
      </c>
      <c r="O32" s="22" t="n">
        <f aca="false">(M32*100)/$P$5</f>
        <v>66.6666666666667</v>
      </c>
      <c r="P32" s="17"/>
    </row>
    <row r="33" customFormat="false" ht="14.1" hidden="false" customHeight="true" outlineLevel="0" collapsed="false">
      <c r="A33" s="27" t="s">
        <v>238</v>
      </c>
      <c r="B33" s="13" t="n">
        <v>25</v>
      </c>
      <c r="C33" s="28" t="s">
        <v>239</v>
      </c>
      <c r="D33" s="29" t="n">
        <v>10</v>
      </c>
      <c r="E33" s="29" t="n">
        <f aca="false">($G$5-D33)</f>
        <v>11</v>
      </c>
      <c r="F33" s="22" t="n">
        <f aca="false">(D33*100)/$G$5</f>
        <v>47.6190476190476</v>
      </c>
      <c r="G33" s="17"/>
      <c r="H33" s="18"/>
      <c r="I33" s="29" t="n">
        <v>9</v>
      </c>
      <c r="J33" s="29" t="n">
        <f aca="false">($L$5-I33)</f>
        <v>6</v>
      </c>
      <c r="K33" s="22" t="n">
        <f aca="false">(I33*100)/$L$5</f>
        <v>60</v>
      </c>
      <c r="L33" s="17"/>
      <c r="M33" s="29" t="n">
        <v>12</v>
      </c>
      <c r="N33" s="29" t="n">
        <f aca="false">($P$5-M33)</f>
        <v>6</v>
      </c>
      <c r="O33" s="22" t="n">
        <f aca="false">(M33*100)/$P$5</f>
        <v>66.6666666666667</v>
      </c>
      <c r="P33" s="17"/>
    </row>
    <row r="34" customFormat="false" ht="14.1" hidden="false" customHeight="true" outlineLevel="0" collapsed="false">
      <c r="A34" s="27" t="s">
        <v>240</v>
      </c>
      <c r="B34" s="13" t="n">
        <v>26</v>
      </c>
      <c r="C34" s="28" t="s">
        <v>241</v>
      </c>
      <c r="D34" s="29" t="n">
        <v>18</v>
      </c>
      <c r="E34" s="29" t="n">
        <f aca="false">($G$5-D34)</f>
        <v>3</v>
      </c>
      <c r="F34" s="22" t="n">
        <f aca="false">(D34*100)/$G$5</f>
        <v>85.7142857142857</v>
      </c>
      <c r="G34" s="17"/>
      <c r="H34" s="18"/>
      <c r="I34" s="29" t="n">
        <v>12</v>
      </c>
      <c r="J34" s="29" t="n">
        <f aca="false">($L$5-I34)</f>
        <v>3</v>
      </c>
      <c r="K34" s="22" t="n">
        <f aca="false">(I34*100)/$L$5</f>
        <v>80</v>
      </c>
      <c r="L34" s="17"/>
      <c r="M34" s="29" t="n">
        <v>16</v>
      </c>
      <c r="N34" s="29" t="n">
        <f aca="false">($P$5-M34)</f>
        <v>2</v>
      </c>
      <c r="O34" s="22" t="n">
        <f aca="false">(M34*100)/$P$5</f>
        <v>88.8888888888889</v>
      </c>
      <c r="P34" s="17"/>
    </row>
    <row r="35" customFormat="false" ht="14.1" hidden="false" customHeight="true" outlineLevel="0" collapsed="false">
      <c r="A35" s="27" t="s">
        <v>242</v>
      </c>
      <c r="B35" s="13" t="n">
        <v>27</v>
      </c>
      <c r="C35" s="28" t="s">
        <v>243</v>
      </c>
      <c r="D35" s="29" t="n">
        <v>16</v>
      </c>
      <c r="E35" s="29" t="n">
        <f aca="false">($G$5-D35)</f>
        <v>5</v>
      </c>
      <c r="F35" s="22" t="n">
        <f aca="false">(D35*100)/$G$5</f>
        <v>76.1904761904762</v>
      </c>
      <c r="G35" s="17"/>
      <c r="H35" s="18"/>
      <c r="I35" s="29" t="n">
        <v>12</v>
      </c>
      <c r="J35" s="29" t="n">
        <f aca="false">($L$5-I35)</f>
        <v>3</v>
      </c>
      <c r="K35" s="22" t="n">
        <f aca="false">(I35*100)/$L$5</f>
        <v>80</v>
      </c>
      <c r="L35" s="17"/>
      <c r="M35" s="29" t="n">
        <v>13</v>
      </c>
      <c r="N35" s="29" t="n">
        <f aca="false">($P$5-M35)</f>
        <v>5</v>
      </c>
      <c r="O35" s="22" t="n">
        <f aca="false">(M35*100)/$P$5</f>
        <v>72.2222222222222</v>
      </c>
      <c r="P35" s="17"/>
    </row>
    <row r="36" customFormat="false" ht="14.1" hidden="false" customHeight="true" outlineLevel="0" collapsed="false">
      <c r="A36" s="27" t="s">
        <v>244</v>
      </c>
      <c r="B36" s="13" t="n">
        <v>28</v>
      </c>
      <c r="C36" s="28" t="s">
        <v>245</v>
      </c>
      <c r="D36" s="29" t="n">
        <v>18</v>
      </c>
      <c r="E36" s="29" t="n">
        <f aca="false">($G$5-D36)</f>
        <v>3</v>
      </c>
      <c r="F36" s="22" t="n">
        <f aca="false">(D36*100)/$G$5</f>
        <v>85.7142857142857</v>
      </c>
      <c r="G36" s="17"/>
      <c r="H36" s="18"/>
      <c r="I36" s="29" t="n">
        <v>11</v>
      </c>
      <c r="J36" s="29" t="n">
        <f aca="false">($L$5-I36)</f>
        <v>4</v>
      </c>
      <c r="K36" s="22" t="n">
        <f aca="false">(I36*100)/$L$5</f>
        <v>73.3333333333333</v>
      </c>
      <c r="L36" s="17"/>
      <c r="M36" s="29" t="n">
        <v>15</v>
      </c>
      <c r="N36" s="29" t="n">
        <f aca="false">($P$5-M36)</f>
        <v>3</v>
      </c>
      <c r="O36" s="22" t="n">
        <f aca="false">(M36*100)/$P$5</f>
        <v>83.3333333333333</v>
      </c>
      <c r="P36" s="17"/>
    </row>
    <row r="37" customFormat="false" ht="14.1" hidden="false" customHeight="true" outlineLevel="0" collapsed="false">
      <c r="A37" s="30" t="s">
        <v>246</v>
      </c>
      <c r="B37" s="13" t="n">
        <v>29</v>
      </c>
      <c r="C37" s="28" t="s">
        <v>247</v>
      </c>
      <c r="D37" s="29" t="n">
        <v>14</v>
      </c>
      <c r="E37" s="29" t="n">
        <f aca="false">($G$5-D37)</f>
        <v>7</v>
      </c>
      <c r="F37" s="22" t="n">
        <f aca="false">(D37*100)/$G$5</f>
        <v>66.6666666666667</v>
      </c>
      <c r="G37" s="17"/>
      <c r="H37" s="18"/>
      <c r="I37" s="29" t="n">
        <v>10</v>
      </c>
      <c r="J37" s="29" t="n">
        <f aca="false">($L$5-I37)</f>
        <v>5</v>
      </c>
      <c r="K37" s="22" t="n">
        <f aca="false">(I37*100)/$L$5</f>
        <v>66.6666666666667</v>
      </c>
      <c r="L37" s="17"/>
      <c r="M37" s="29" t="n">
        <v>17</v>
      </c>
      <c r="N37" s="29" t="n">
        <f aca="false">($P$5-M37)</f>
        <v>1</v>
      </c>
      <c r="O37" s="22" t="n">
        <f aca="false">(M37*100)/$P$5</f>
        <v>94.4444444444444</v>
      </c>
      <c r="P37" s="17"/>
    </row>
    <row r="38" customFormat="false" ht="14.1" hidden="false" customHeight="true" outlineLevel="0" collapsed="false">
      <c r="A38" s="27" t="s">
        <v>248</v>
      </c>
      <c r="B38" s="13" t="n">
        <v>30</v>
      </c>
      <c r="C38" s="28" t="s">
        <v>249</v>
      </c>
      <c r="D38" s="29" t="n">
        <v>13</v>
      </c>
      <c r="E38" s="29" t="n">
        <f aca="false">($G$5-D38)</f>
        <v>8</v>
      </c>
      <c r="F38" s="22" t="n">
        <f aca="false">(D38*100)/$G$5</f>
        <v>61.9047619047619</v>
      </c>
      <c r="G38" s="17"/>
      <c r="H38" s="18"/>
      <c r="I38" s="29" t="n">
        <v>13</v>
      </c>
      <c r="J38" s="29" t="n">
        <f aca="false">($L$5-I38)</f>
        <v>2</v>
      </c>
      <c r="K38" s="22" t="n">
        <f aca="false">(I38*100)/$L$5</f>
        <v>86.6666666666667</v>
      </c>
      <c r="L38" s="17"/>
      <c r="M38" s="29" t="n">
        <v>16</v>
      </c>
      <c r="N38" s="29" t="n">
        <f aca="false">($P$5-M38)</f>
        <v>2</v>
      </c>
      <c r="O38" s="22" t="n">
        <f aca="false">(M38*100)/$P$5</f>
        <v>88.8888888888889</v>
      </c>
      <c r="P38" s="17"/>
    </row>
    <row r="39" customFormat="false" ht="14.1" hidden="false" customHeight="true" outlineLevel="0" collapsed="false">
      <c r="A39" s="27" t="s">
        <v>250</v>
      </c>
      <c r="B39" s="13" t="n">
        <v>31</v>
      </c>
      <c r="C39" s="28" t="s">
        <v>251</v>
      </c>
      <c r="D39" s="29" t="n">
        <v>14</v>
      </c>
      <c r="E39" s="29" t="n">
        <f aca="false">($G$5-D39)</f>
        <v>7</v>
      </c>
      <c r="F39" s="22" t="n">
        <f aca="false">(D39*100)/$G$5</f>
        <v>66.6666666666667</v>
      </c>
      <c r="G39" s="17"/>
      <c r="H39" s="18"/>
      <c r="I39" s="29" t="n">
        <v>10</v>
      </c>
      <c r="J39" s="29" t="n">
        <f aca="false">($L$5-I39)</f>
        <v>5</v>
      </c>
      <c r="K39" s="22" t="n">
        <f aca="false">(I39*100)/$L$5</f>
        <v>66.6666666666667</v>
      </c>
      <c r="L39" s="17"/>
      <c r="M39" s="29" t="n">
        <v>16</v>
      </c>
      <c r="N39" s="29" t="n">
        <f aca="false">($P$5-M39)</f>
        <v>2</v>
      </c>
      <c r="O39" s="22" t="n">
        <f aca="false">(M39*100)/$P$5</f>
        <v>88.8888888888889</v>
      </c>
      <c r="P39" s="17"/>
    </row>
    <row r="40" customFormat="false" ht="14.1" hidden="false" customHeight="true" outlineLevel="0" collapsed="false">
      <c r="A40" s="27" t="s">
        <v>252</v>
      </c>
      <c r="B40" s="13" t="n">
        <v>32</v>
      </c>
      <c r="C40" s="28" t="s">
        <v>253</v>
      </c>
      <c r="D40" s="29" t="n">
        <v>18</v>
      </c>
      <c r="E40" s="29" t="n">
        <f aca="false">($G$5-D40)</f>
        <v>3</v>
      </c>
      <c r="F40" s="22" t="n">
        <f aca="false">(D40*100)/$G$5</f>
        <v>85.7142857142857</v>
      </c>
      <c r="G40" s="17"/>
      <c r="H40" s="18"/>
      <c r="I40" s="29" t="n">
        <v>13</v>
      </c>
      <c r="J40" s="29" t="n">
        <f aca="false">($L$5-I40)</f>
        <v>2</v>
      </c>
      <c r="K40" s="22" t="n">
        <f aca="false">(I40*100)/$L$5</f>
        <v>86.6666666666667</v>
      </c>
      <c r="L40" s="17"/>
      <c r="M40" s="29" t="n">
        <v>17</v>
      </c>
      <c r="N40" s="29" t="n">
        <f aca="false">($P$5-M40)</f>
        <v>1</v>
      </c>
      <c r="O40" s="22" t="n">
        <f aca="false">(M40*100)/$P$5</f>
        <v>94.4444444444444</v>
      </c>
      <c r="P40" s="17"/>
    </row>
    <row r="41" customFormat="false" ht="14.1" hidden="false" customHeight="true" outlineLevel="0" collapsed="false">
      <c r="A41" s="27" t="s">
        <v>254</v>
      </c>
      <c r="B41" s="13" t="n">
        <v>33</v>
      </c>
      <c r="C41" s="28" t="s">
        <v>255</v>
      </c>
      <c r="D41" s="29" t="n">
        <v>19</v>
      </c>
      <c r="E41" s="29" t="n">
        <f aca="false">($G$5-D41)</f>
        <v>2</v>
      </c>
      <c r="F41" s="22" t="n">
        <f aca="false">(D41*100)/$G$5</f>
        <v>90.4761904761905</v>
      </c>
      <c r="G41" s="17"/>
      <c r="H41" s="18"/>
      <c r="I41" s="29" t="n">
        <v>14</v>
      </c>
      <c r="J41" s="29" t="n">
        <f aca="false">($L$5-I41)</f>
        <v>1</v>
      </c>
      <c r="K41" s="22" t="n">
        <f aca="false">(I41*100)/$L$5</f>
        <v>93.3333333333333</v>
      </c>
      <c r="L41" s="17"/>
      <c r="M41" s="29" t="n">
        <v>13</v>
      </c>
      <c r="N41" s="29" t="n">
        <f aca="false">($P$5-M41)</f>
        <v>5</v>
      </c>
      <c r="O41" s="22" t="n">
        <f aca="false">(M41*100)/$P$5</f>
        <v>72.2222222222222</v>
      </c>
      <c r="P41" s="17"/>
    </row>
    <row r="42" customFormat="false" ht="14.1" hidden="false" customHeight="true" outlineLevel="0" collapsed="false">
      <c r="A42" s="27" t="s">
        <v>256</v>
      </c>
      <c r="B42" s="13" t="n">
        <v>34</v>
      </c>
      <c r="C42" s="28" t="s">
        <v>257</v>
      </c>
      <c r="D42" s="29" t="n">
        <v>6</v>
      </c>
      <c r="E42" s="29" t="n">
        <f aca="false">($G$5-D42)</f>
        <v>15</v>
      </c>
      <c r="F42" s="22" t="n">
        <f aca="false">(D42*100)/$G$5</f>
        <v>28.5714285714286</v>
      </c>
      <c r="G42" s="13"/>
      <c r="H42" s="18"/>
      <c r="I42" s="29" t="n">
        <v>12</v>
      </c>
      <c r="J42" s="29" t="n">
        <f aca="false">($L$5-I42)</f>
        <v>3</v>
      </c>
      <c r="K42" s="22" t="n">
        <f aca="false">(I42*100)/$L$5</f>
        <v>80</v>
      </c>
      <c r="L42" s="13"/>
      <c r="M42" s="29" t="n">
        <v>12</v>
      </c>
      <c r="N42" s="29" t="n">
        <f aca="false">($P$5-M42)</f>
        <v>6</v>
      </c>
      <c r="O42" s="22" t="n">
        <f aca="false">(M42*100)/$P$5</f>
        <v>66.6666666666667</v>
      </c>
      <c r="P42" s="13"/>
    </row>
    <row r="43" customFormat="false" ht="14.1" hidden="false" customHeight="true" outlineLevel="0" collapsed="false">
      <c r="A43" s="27" t="s">
        <v>258</v>
      </c>
      <c r="B43" s="13" t="n">
        <v>35</v>
      </c>
      <c r="C43" s="28" t="s">
        <v>259</v>
      </c>
      <c r="D43" s="29" t="n">
        <v>15</v>
      </c>
      <c r="E43" s="29" t="n">
        <f aca="false">($G$5-D43)</f>
        <v>6</v>
      </c>
      <c r="F43" s="22" t="n">
        <f aca="false">(D43*100)/$G$5</f>
        <v>71.4285714285714</v>
      </c>
      <c r="G43" s="13"/>
      <c r="H43" s="18"/>
      <c r="I43" s="29" t="n">
        <v>14</v>
      </c>
      <c r="J43" s="29" t="n">
        <f aca="false">($L$5-I43)</f>
        <v>1</v>
      </c>
      <c r="K43" s="22" t="n">
        <f aca="false">(I43*100)/$L$5</f>
        <v>93.3333333333333</v>
      </c>
      <c r="L43" s="13"/>
      <c r="M43" s="29" t="n">
        <v>18</v>
      </c>
      <c r="N43" s="29" t="n">
        <f aca="false">($P$5-M43)</f>
        <v>0</v>
      </c>
      <c r="O43" s="22" t="n">
        <f aca="false">(M43*100)/$P$5</f>
        <v>100</v>
      </c>
      <c r="P43" s="13"/>
    </row>
    <row r="44" customFormat="false" ht="14.1" hidden="false" customHeight="true" outlineLevel="0" collapsed="false">
      <c r="A44" s="27" t="s">
        <v>260</v>
      </c>
      <c r="B44" s="13" t="n">
        <v>36</v>
      </c>
      <c r="C44" s="28" t="s">
        <v>261</v>
      </c>
      <c r="D44" s="29" t="n">
        <v>12</v>
      </c>
      <c r="E44" s="29" t="n">
        <f aca="false">($G$5-D44)</f>
        <v>9</v>
      </c>
      <c r="F44" s="22" t="n">
        <f aca="false">(D44*100)/$G$5</f>
        <v>57.1428571428571</v>
      </c>
      <c r="G44" s="13"/>
      <c r="H44" s="18"/>
      <c r="I44" s="29" t="n">
        <v>10</v>
      </c>
      <c r="J44" s="29" t="n">
        <f aca="false">($L$5-I44)</f>
        <v>5</v>
      </c>
      <c r="K44" s="22" t="n">
        <f aca="false">(I44*100)/$L$5</f>
        <v>66.6666666666667</v>
      </c>
      <c r="L44" s="13"/>
      <c r="M44" s="29" t="n">
        <v>16</v>
      </c>
      <c r="N44" s="29" t="n">
        <f aca="false">($P$5-M44)</f>
        <v>2</v>
      </c>
      <c r="O44" s="22" t="n">
        <f aca="false">(M44*100)/$P$5</f>
        <v>88.8888888888889</v>
      </c>
      <c r="P44" s="13"/>
    </row>
    <row r="45" customFormat="false" ht="14.1" hidden="false" customHeight="true" outlineLevel="0" collapsed="false">
      <c r="A45" s="27" t="s">
        <v>262</v>
      </c>
      <c r="B45" s="13" t="n">
        <v>37</v>
      </c>
      <c r="C45" s="28" t="s">
        <v>263</v>
      </c>
      <c r="D45" s="29" t="n">
        <v>15</v>
      </c>
      <c r="E45" s="29" t="n">
        <f aca="false">($G$5-D45)</f>
        <v>6</v>
      </c>
      <c r="F45" s="22" t="n">
        <f aca="false">(D45*100)/$G$5</f>
        <v>71.4285714285714</v>
      </c>
      <c r="G45" s="22"/>
      <c r="H45" s="26"/>
      <c r="I45" s="29" t="n">
        <v>7</v>
      </c>
      <c r="J45" s="29" t="n">
        <f aca="false">($L$5-I45)</f>
        <v>8</v>
      </c>
      <c r="K45" s="22" t="n">
        <f aca="false">(I45*100)/$L$5</f>
        <v>46.6666666666667</v>
      </c>
      <c r="L45" s="22"/>
      <c r="M45" s="29" t="n">
        <v>13</v>
      </c>
      <c r="N45" s="29" t="n">
        <f aca="false">($P$5-M45)</f>
        <v>5</v>
      </c>
      <c r="O45" s="22" t="n">
        <f aca="false">(M45*100)/$P$5</f>
        <v>72.2222222222222</v>
      </c>
      <c r="P45" s="22"/>
    </row>
    <row r="46" customFormat="false" ht="14.1" hidden="false" customHeight="true" outlineLevel="0" collapsed="false">
      <c r="A46" s="27" t="s">
        <v>264</v>
      </c>
      <c r="B46" s="13" t="n">
        <v>38</v>
      </c>
      <c r="C46" s="28" t="s">
        <v>265</v>
      </c>
      <c r="D46" s="29" t="n">
        <v>19</v>
      </c>
      <c r="E46" s="29" t="n">
        <f aca="false">($G$5-D46)</f>
        <v>2</v>
      </c>
      <c r="F46" s="22" t="n">
        <f aca="false">(D46*100)/$G$5</f>
        <v>90.4761904761905</v>
      </c>
      <c r="G46" s="22"/>
      <c r="H46" s="26"/>
      <c r="I46" s="29" t="n">
        <v>13</v>
      </c>
      <c r="J46" s="29" t="n">
        <f aca="false">($L$5-I46)</f>
        <v>2</v>
      </c>
      <c r="K46" s="22" t="n">
        <f aca="false">(I46*100)/$L$5</f>
        <v>86.6666666666667</v>
      </c>
      <c r="L46" s="22"/>
      <c r="M46" s="29" t="n">
        <v>18</v>
      </c>
      <c r="N46" s="29" t="n">
        <f aca="false">($P$5-M46)</f>
        <v>0</v>
      </c>
      <c r="O46" s="22" t="n">
        <f aca="false">(M46*100)/$P$5</f>
        <v>100</v>
      </c>
      <c r="P46" s="22"/>
    </row>
    <row r="47" customFormat="false" ht="14.1" hidden="false" customHeight="true" outlineLevel="0" collapsed="false">
      <c r="A47" s="27" t="s">
        <v>266</v>
      </c>
      <c r="B47" s="13" t="n">
        <v>39</v>
      </c>
      <c r="C47" s="28" t="s">
        <v>267</v>
      </c>
      <c r="D47" s="29" t="n">
        <v>14</v>
      </c>
      <c r="E47" s="29" t="n">
        <f aca="false">($G$5-D47)</f>
        <v>7</v>
      </c>
      <c r="F47" s="22" t="n">
        <f aca="false">(D47*100)/$G$5</f>
        <v>66.6666666666667</v>
      </c>
      <c r="G47" s="22"/>
      <c r="H47" s="26"/>
      <c r="I47" s="29" t="n">
        <v>10</v>
      </c>
      <c r="J47" s="29" t="n">
        <f aca="false">($L$5-I47)</f>
        <v>5</v>
      </c>
      <c r="K47" s="22" t="n">
        <f aca="false">(I47*100)/$L$5</f>
        <v>66.6666666666667</v>
      </c>
      <c r="L47" s="22"/>
      <c r="M47" s="29" t="n">
        <v>13</v>
      </c>
      <c r="N47" s="29" t="n">
        <f aca="false">($P$5-M47)</f>
        <v>5</v>
      </c>
      <c r="O47" s="22" t="n">
        <f aca="false">(M47*100)/$P$5</f>
        <v>72.2222222222222</v>
      </c>
      <c r="P47" s="22"/>
    </row>
    <row r="48" customFormat="false" ht="14.1" hidden="false" customHeight="true" outlineLevel="0" collapsed="false">
      <c r="A48" s="27" t="s">
        <v>268</v>
      </c>
      <c r="B48" s="13" t="n">
        <v>40</v>
      </c>
      <c r="C48" s="28" t="s">
        <v>269</v>
      </c>
      <c r="D48" s="29" t="n">
        <v>3</v>
      </c>
      <c r="E48" s="29" t="n">
        <f aca="false">($G$5-D48)</f>
        <v>18</v>
      </c>
      <c r="F48" s="22" t="n">
        <f aca="false">(D48*100)/$G$5</f>
        <v>14.2857142857143</v>
      </c>
      <c r="G48" s="22"/>
      <c r="H48" s="24"/>
      <c r="I48" s="29" t="n">
        <v>5</v>
      </c>
      <c r="J48" s="29" t="n">
        <f aca="false">($L$5-I48)</f>
        <v>10</v>
      </c>
      <c r="K48" s="22" t="n">
        <f aca="false">(I48*100)/$L$5</f>
        <v>33.3333333333333</v>
      </c>
      <c r="L48" s="22"/>
      <c r="M48" s="29" t="n">
        <v>11</v>
      </c>
      <c r="N48" s="29" t="n">
        <f aca="false">($P$5-M48)</f>
        <v>7</v>
      </c>
      <c r="O48" s="22" t="n">
        <f aca="false">(M48*100)/$P$5</f>
        <v>61.1111111111111</v>
      </c>
      <c r="P48" s="22"/>
    </row>
    <row r="49" customFormat="false" ht="14.1" hidden="false" customHeight="true" outlineLevel="0" collapsed="false">
      <c r="A49" s="27" t="s">
        <v>270</v>
      </c>
      <c r="B49" s="13" t="n">
        <v>41</v>
      </c>
      <c r="C49" s="28" t="s">
        <v>271</v>
      </c>
      <c r="D49" s="31" t="n">
        <v>0</v>
      </c>
      <c r="E49" s="29" t="n">
        <f aca="false">($G$5-D49)</f>
        <v>21</v>
      </c>
      <c r="F49" s="22" t="n">
        <f aca="false">(D49*100)/$G$5</f>
        <v>0</v>
      </c>
      <c r="G49" s="24"/>
      <c r="I49" s="31" t="n">
        <v>8</v>
      </c>
      <c r="J49" s="29" t="n">
        <f aca="false">($L$5-I49)</f>
        <v>7</v>
      </c>
      <c r="K49" s="22" t="n">
        <f aca="false">(I49*100)/$L$5</f>
        <v>53.3333333333333</v>
      </c>
      <c r="L49" s="24"/>
      <c r="M49" s="31" t="n">
        <v>13</v>
      </c>
      <c r="N49" s="29" t="n">
        <f aca="false">($P$5-M49)</f>
        <v>5</v>
      </c>
      <c r="O49" s="22" t="n">
        <f aca="false">(M49*100)/$P$5</f>
        <v>72.2222222222222</v>
      </c>
      <c r="P49" s="24"/>
    </row>
    <row r="50" customFormat="false" ht="14.1" hidden="false" customHeight="true" outlineLevel="0" collapsed="false">
      <c r="A50" s="27" t="s">
        <v>272</v>
      </c>
      <c r="B50" s="13" t="n">
        <v>42</v>
      </c>
      <c r="C50" s="28" t="s">
        <v>273</v>
      </c>
      <c r="D50" s="31" t="n">
        <v>11</v>
      </c>
      <c r="E50" s="29" t="n">
        <f aca="false">($G$5-D50)</f>
        <v>10</v>
      </c>
      <c r="F50" s="22" t="n">
        <f aca="false">(D50*100)/$G$5</f>
        <v>52.3809523809524</v>
      </c>
      <c r="G50" s="24"/>
      <c r="I50" s="31" t="n">
        <v>9</v>
      </c>
      <c r="J50" s="29" t="n">
        <f aca="false">($L$5-I50)</f>
        <v>6</v>
      </c>
      <c r="K50" s="22" t="n">
        <f aca="false">(I50*100)/$L$5</f>
        <v>60</v>
      </c>
      <c r="L50" s="24"/>
      <c r="M50" s="31" t="n">
        <v>15</v>
      </c>
      <c r="N50" s="29" t="n">
        <f aca="false">($P$5-M50)</f>
        <v>3</v>
      </c>
      <c r="O50" s="22" t="n">
        <f aca="false">(M50*100)/$P$5</f>
        <v>83.3333333333333</v>
      </c>
      <c r="P50" s="24"/>
    </row>
    <row r="51" customFormat="false" ht="14.1" hidden="false" customHeight="true" outlineLevel="0" collapsed="false">
      <c r="A51" s="27" t="s">
        <v>274</v>
      </c>
      <c r="B51" s="13" t="n">
        <v>43</v>
      </c>
      <c r="C51" s="28" t="s">
        <v>275</v>
      </c>
      <c r="D51" s="31" t="n">
        <v>0</v>
      </c>
      <c r="E51" s="29" t="n">
        <f aca="false">($G$5-D51)</f>
        <v>21</v>
      </c>
      <c r="F51" s="22" t="n">
        <f aca="false">(D51*100)/$G$5</f>
        <v>0</v>
      </c>
      <c r="G51" s="24"/>
      <c r="I51" s="31" t="n">
        <v>6</v>
      </c>
      <c r="J51" s="29" t="n">
        <f aca="false">($L$5-I51)</f>
        <v>9</v>
      </c>
      <c r="K51" s="22" t="n">
        <f aca="false">(I51*100)/$L$5</f>
        <v>40</v>
      </c>
      <c r="L51" s="24"/>
      <c r="M51" s="31" t="n">
        <v>11</v>
      </c>
      <c r="N51" s="29" t="n">
        <f aca="false">($P$5-M51)</f>
        <v>7</v>
      </c>
      <c r="O51" s="22" t="n">
        <f aca="false">(M51*100)/$P$5</f>
        <v>61.1111111111111</v>
      </c>
      <c r="P51" s="24"/>
    </row>
    <row r="52" customFormat="false" ht="14.1" hidden="false" customHeight="true" outlineLevel="0" collapsed="false">
      <c r="A52" s="27" t="s">
        <v>276</v>
      </c>
      <c r="B52" s="13" t="n">
        <v>44</v>
      </c>
      <c r="C52" s="28" t="s">
        <v>277</v>
      </c>
      <c r="D52" s="31" t="n">
        <v>0</v>
      </c>
      <c r="E52" s="29" t="n">
        <f aca="false">($G$5-D52)</f>
        <v>21</v>
      </c>
      <c r="F52" s="22" t="n">
        <f aca="false">(D52*100)/$G$5</f>
        <v>0</v>
      </c>
      <c r="G52" s="24"/>
      <c r="I52" s="31" t="n">
        <v>2</v>
      </c>
      <c r="J52" s="29" t="n">
        <f aca="false">($L$5-I52)</f>
        <v>13</v>
      </c>
      <c r="K52" s="22" t="n">
        <f aca="false">(I52*100)/$L$5</f>
        <v>13.3333333333333</v>
      </c>
      <c r="L52" s="24"/>
      <c r="M52" s="31" t="n">
        <v>8</v>
      </c>
      <c r="N52" s="29" t="n">
        <f aca="false">($P$5-M52)</f>
        <v>10</v>
      </c>
      <c r="O52" s="22" t="n">
        <f aca="false">(M52*100)/$P$5</f>
        <v>44.4444444444444</v>
      </c>
      <c r="P52" s="24"/>
    </row>
  </sheetData>
  <mergeCells count="14">
    <mergeCell ref="A1:H1"/>
    <mergeCell ref="A2:H2"/>
    <mergeCell ref="A3:H3"/>
    <mergeCell ref="A4:H4"/>
    <mergeCell ref="A6:A8"/>
    <mergeCell ref="B6:B8"/>
    <mergeCell ref="C6:C8"/>
    <mergeCell ref="D6:G6"/>
    <mergeCell ref="H6:H8"/>
    <mergeCell ref="I6:L6"/>
    <mergeCell ref="M6:P6"/>
    <mergeCell ref="D7:G7"/>
    <mergeCell ref="I7:L7"/>
    <mergeCell ref="M7:P7"/>
  </mergeCells>
  <printOptions headings="false" gridLines="false" gridLinesSet="true" horizontalCentered="true" verticalCentered="false"/>
  <pageMargins left="0.5" right="0.5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d Razzak</cp:lastModifiedBy>
  <cp:lastPrinted>2020-01-27T02:50:04Z</cp:lastPrinted>
  <dcterms:modified xsi:type="dcterms:W3CDTF">2023-04-03T05:54:18Z</dcterms:modified>
  <cp:revision>0</cp:revision>
  <dc:subject/>
  <dc:title/>
</cp:coreProperties>
</file>